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1" firstSheet="0" activeTab="0"/>
  </bookViews>
  <sheets>
    <sheet name="HD" sheetId="1" state="visible" r:id="rId2"/>
  </sheets>
  <definedNames>
    <definedName function="false" hidden="true" localSheetId="0" name="_xlnm._FilterDatabase" vbProcedure="false">HD!$A$5:$F$17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621">
  <si>
    <t xml:space="preserve">TRƯỜNG ĐẠI HỌC SƯ PHẠM KỸ THUẬT</t>
  </si>
  <si>
    <t xml:space="preserve">THÀNH PHỐ HỒ CHÍ MINH</t>
  </si>
  <si>
    <t xml:space="preserve">PHÒNG ĐÀO TẠO</t>
  </si>
  <si>
    <r>
      <rPr>
        <b val="true"/>
        <sz val="12"/>
        <color rgb="FF003366"/>
        <rFont val="Tahoma"/>
        <family val="2"/>
      </rPr>
      <t xml:space="preserve">THỨ TỰ BẢO VỆ LVTN THẠC SĨ THÁNG 10/2017
</t>
    </r>
    <r>
      <rPr>
        <b val="true"/>
        <i val="true"/>
        <sz val="9"/>
        <color rgb="FF993300"/>
        <rFont val="Tahoma"/>
        <family val="2"/>
      </rPr>
      <t xml:space="preserve">(Danh sách sẽ được cập nhật lại trước 02-03 ngày khi có kết quả phản biện LVTN)</t>
    </r>
  </si>
  <si>
    <t xml:space="preserve">STT</t>
  </si>
  <si>
    <t xml:space="preserve">Mã học viên</t>
  </si>
  <si>
    <t xml:space="preserve">Họ và tên</t>
  </si>
  <si>
    <t xml:space="preserve">Tên đề tài</t>
  </si>
  <si>
    <t xml:space="preserve">GVHD</t>
  </si>
  <si>
    <t xml:space="preserve">Ngành</t>
  </si>
  <si>
    <t xml:space="preserve">Hội đồng</t>
  </si>
  <si>
    <t xml:space="preserve">Ngày bảo vệ</t>
  </si>
  <si>
    <t xml:space="preserve">Thời gian bắt đầu</t>
  </si>
  <si>
    <t xml:space="preserve">Phòng BV</t>
  </si>
  <si>
    <t xml:space="preserve">1580910</t>
  </si>
  <si>
    <t xml:space="preserve">Lê Hữu Toàn</t>
  </si>
  <si>
    <t xml:space="preserve">Ứng dụng điều khiển PI mờ cho hệ bồn nước</t>
  </si>
  <si>
    <t xml:space="preserve">PGS.TS. Nguyễn Ngọc Phương</t>
  </si>
  <si>
    <t xml:space="preserve">Kỹ thuật cơ điện tử</t>
  </si>
  <si>
    <t xml:space="preserve">8g00</t>
  </si>
  <si>
    <t xml:space="preserve">A3-408</t>
  </si>
  <si>
    <t xml:space="preserve">1580902</t>
  </si>
  <si>
    <t xml:space="preserve">Vũ Hoàng Nghiên</t>
  </si>
  <si>
    <t xml:space="preserve">Nghiên cứu phương pháp gia nhiệt cho khuôn phun ép bằng dòng điện cao tần</t>
  </si>
  <si>
    <t xml:space="preserve">TS. Phạm Sơn Minh</t>
  </si>
  <si>
    <t xml:space="preserve">8g45</t>
  </si>
  <si>
    <t xml:space="preserve">1620909</t>
  </si>
  <si>
    <t xml:space="preserve">Trần Công Toán</t>
  </si>
  <si>
    <t xml:space="preserve">Nghiên cứu đáp ứng động học và điều khiển động cơ một chiều không chổi than tuyến tính sử dụng giải thuật điều khiển PI/PID</t>
  </si>
  <si>
    <t xml:space="preserve">PGS.TS. Trương Nguyễn Luân Vũ</t>
  </si>
  <si>
    <t xml:space="preserve">1620901</t>
  </si>
  <si>
    <t xml:space="preserve">Nguyễn Trung Hiếu</t>
  </si>
  <si>
    <t xml:space="preserve">Nghiên cứu robot hỗ trợ người khiếm thính sự dụng công nghệ xử lý ảnh</t>
  </si>
  <si>
    <t xml:space="preserve">PGS.TS. Nguyễn Trường Thịnh</t>
  </si>
  <si>
    <t xml:space="preserve">10g15</t>
  </si>
  <si>
    <t xml:space="preserve">1620905</t>
  </si>
  <si>
    <t xml:space="preserve">Lưu Mạnh Sơn</t>
  </si>
  <si>
    <t xml:space="preserve">Nghiên cứu phương thức giao tiếp giữa người và máy dựa trên công nghệ điện toán đám mây, sử dụng trong robot dịch vụ </t>
  </si>
  <si>
    <t xml:space="preserve">1480509</t>
  </si>
  <si>
    <t xml:space="preserve">Lương Huỳnh Giang</t>
  </si>
  <si>
    <t xml:space="preserve">Thiết kế cải tiến đường nạp động cơ Diesel 1 xylanh, phun trực tiếp 16,5 Mã lực (Hp)</t>
  </si>
  <si>
    <t xml:space="preserve">TS. Huỳnh Thành Công</t>
  </si>
  <si>
    <t xml:space="preserve">Kỹ thuật cơ khí động lực</t>
  </si>
  <si>
    <t xml:space="preserve">9g00</t>
  </si>
  <si>
    <t xml:space="preserve">A3-306</t>
  </si>
  <si>
    <t xml:space="preserve">1580507</t>
  </si>
  <si>
    <t xml:space="preserve">Lê Minh Trí</t>
  </si>
  <si>
    <t xml:space="preserve">Nghiên cứu thiết kế mạch điều khiển cho hệ thống xử lý khí thải trên ôto bằng công nghệ Plasma phi nhiệt</t>
  </si>
  <si>
    <t xml:space="preserve">TS. Trần Thanh Thưởng</t>
  </si>
  <si>
    <t xml:space="preserve">1620406</t>
  </si>
  <si>
    <t xml:space="preserve">Nguyễn Văn Hùng</t>
  </si>
  <si>
    <t xml:space="preserve">Nghiên cứu, thiết kế cải tiến, chế tạo mô hình máy bóc vỏ cứng hạt điều</t>
  </si>
  <si>
    <t xml:space="preserve">TS. Văn Hữu Thịnh</t>
  </si>
  <si>
    <t xml:space="preserve">Kỹ thuật cơ khí</t>
  </si>
  <si>
    <t xml:space="preserve">E1-403</t>
  </si>
  <si>
    <t xml:space="preserve">1620408</t>
  </si>
  <si>
    <t xml:space="preserve">Nguyễn Ngọc Huy</t>
  </si>
  <si>
    <t xml:space="preserve">Nghiên cứu thiết kế cải tiến và chế tạo máy bóc vỏ trứng cút bách thảo năng suất 2000 trứng/giờ</t>
  </si>
  <si>
    <t xml:space="preserve">1620413</t>
  </si>
  <si>
    <t xml:space="preserve">Nguyễn Hữu Tấn</t>
  </si>
  <si>
    <t xml:space="preserve">Phân tích đặc tính động học, thiết kế và chế tạo máy đóng bầu đất để ươm cây giống</t>
  </si>
  <si>
    <t xml:space="preserve">1620414</t>
  </si>
  <si>
    <t xml:space="preserve">Nguyễn Tấn Thích</t>
  </si>
  <si>
    <t xml:space="preserve">Nghiên cứu phát triển thiết kế và chế tạo máy tách vỏ hạt sen</t>
  </si>
  <si>
    <t xml:space="preserve">1480429</t>
  </si>
  <si>
    <t xml:space="preserve">Trần Công Thiện</t>
  </si>
  <si>
    <t xml:space="preserve">Nghiên cứu thiết kế, tính toán kết cấu và hợp lý hóa các thông số thiết kế cho cầu trục 20/5 tấn, khẩu độ 30 mét tại Xí nghiệp Cơ điện, LD Việt-Nga Vietsovpetro</t>
  </si>
  <si>
    <t xml:space="preserve">1620401</t>
  </si>
  <si>
    <t xml:space="preserve">Nguyễn Tấn An</t>
  </si>
  <si>
    <t xml:space="preserve">Nghiên cứu thiết kế và chế tạo hệ thống tự động làm sạch linh kiện vỏ bọc cảm biến khí thải (housing part)</t>
  </si>
  <si>
    <t xml:space="preserve">PGS.TS. Đỗ Thành Trung</t>
  </si>
  <si>
    <t xml:space="preserve">E1-207</t>
  </si>
  <si>
    <t xml:space="preserve">1620407</t>
  </si>
  <si>
    <t xml:space="preserve">Nguyễn Văn Hưởng</t>
  </si>
  <si>
    <t xml:space="preserve">Nghiên cứu thiết kế chế tạo mô hình bộ phận định lượng và vô bịch máy đóng bịch nấm linh chi</t>
  </si>
  <si>
    <t xml:space="preserve">1620410</t>
  </si>
  <si>
    <t xml:space="preserve">Phạm Thế Linh</t>
  </si>
  <si>
    <t xml:space="preserve">Nghiên cứu, thiết kế cải tiến thiết bị làm bánh tráng rế tại cơ sở sản xuất bánh tráng rế Phong Phú</t>
  </si>
  <si>
    <t xml:space="preserve">TS. Mai Đức Đãi</t>
  </si>
  <si>
    <t xml:space="preserve">1620411</t>
  </si>
  <si>
    <t xml:space="preserve">Trần Định Minh</t>
  </si>
  <si>
    <t xml:space="preserve">Nghiên cứu- Thiết kế- Chế tạo máy làm sạch và tăng hấp thụ bề mặt chip trong công nghệ sản xuất chip của Intel bằng công nghệ plasma lạnh</t>
  </si>
  <si>
    <t xml:space="preserve">PGS.TS. Trần Ngọc Đảm</t>
  </si>
  <si>
    <t xml:space="preserve">1580409</t>
  </si>
  <si>
    <t xml:space="preserve">Hồ Công Minh</t>
  </si>
  <si>
    <t xml:space="preserve">Nghiên cứu phương pháp tôi cảm ứng từ cục bộ CNC cho mặt phẳng</t>
  </si>
  <si>
    <t xml:space="preserve">1520408</t>
  </si>
  <si>
    <t xml:space="preserve">Nguyễn Hữu Đoàn</t>
  </si>
  <si>
    <t xml:space="preserve">Nghiên cứu, thiết kế, tính toán hợp lý cho bồn chứa bột khô trong quá trình xuất nhệp</t>
  </si>
  <si>
    <t xml:space="preserve">E1-411</t>
  </si>
  <si>
    <t xml:space="preserve">1620403</t>
  </si>
  <si>
    <t xml:space="preserve">Lê Minh Đúng</t>
  </si>
  <si>
    <t xml:space="preserve">Nghiên cứu đề xuất công nghệ và thiết bị thu gom lục bình trên kênh rạch tỉnh Tiền Giang</t>
  </si>
  <si>
    <t xml:space="preserve">PGS.TS. Đặng Thiện Ngôn</t>
  </si>
  <si>
    <t xml:space="preserve">1620412</t>
  </si>
  <si>
    <t xml:space="preserve">Phùng Danh Sa</t>
  </si>
  <si>
    <t xml:space="preserve">Nghiên cứu phát triển trụ đèn chiếu sáng công cộng sử dụng tuabin gió kiểu Quiet - Revolution/GB (Gorlov)</t>
  </si>
  <si>
    <t xml:space="preserve">1520423</t>
  </si>
  <si>
    <t xml:space="preserve">Nguyễn Duy Tân</t>
  </si>
  <si>
    <t xml:space="preserve">Nghiên cứu mô phỏng xác định các thông số ảnh hưởng đến hoạt động của ổ khí tĩnh trong máy ly tâm tốc độ cao.</t>
  </si>
  <si>
    <t xml:space="preserve">1620405</t>
  </si>
  <si>
    <t xml:space="preserve">Nguyễn Ngọc Hà</t>
  </si>
  <si>
    <t xml:space="preserve">Nghiên cứu đề xuất giải pháp và công cụ phát hiện tự động khuyết tật hàn qua phim chụp ảnh bức xạ</t>
  </si>
  <si>
    <t xml:space="preserve">E1-511</t>
  </si>
  <si>
    <t xml:space="preserve">1620409</t>
  </si>
  <si>
    <t xml:space="preserve">Nguyễn Tiến Khang</t>
  </si>
  <si>
    <t xml:space="preserve">Nghiên cứu ảnh hưởng của tỉ lệ sợi đến độ bền kéo và uốn của vật liệu composite trong công nghệ ép phun</t>
  </si>
  <si>
    <t xml:space="preserve">1580410</t>
  </si>
  <si>
    <t xml:space="preserve">Hồng Lâm Gia Minh</t>
  </si>
  <si>
    <t xml:space="preserve">Thiết kế chế tạo máy gia công bọ ke góc tự động</t>
  </si>
  <si>
    <t xml:space="preserve">1480425</t>
  </si>
  <si>
    <t xml:space="preserve">Nguyễn Văn Quyết</t>
  </si>
  <si>
    <t xml:space="preserve">Nghiên cứu đề xuất công nghệ và thiết bi bóc vỏ chuối </t>
  </si>
  <si>
    <t xml:space="preserve">1580417</t>
  </si>
  <si>
    <t xml:space="preserve">Lê Văn Sự</t>
  </si>
  <si>
    <t xml:space="preserve">Nghiên cứu phân bố nhiệt độ của lòng khuôn phun ép cho sản phẩm khay sim với phương pháp gia nhiệt bằng cảm ứng từ</t>
  </si>
  <si>
    <t xml:space="preserve">1580403</t>
  </si>
  <si>
    <t xml:space="preserve">Lê Quang Đạt</t>
  </si>
  <si>
    <t xml:space="preserve">Nghiên cứu xác định nhiệt độ hàn và ảnh hưởng của các thông số đến nhiệt độ hàn khi hàn hai vật liệu khác nhau</t>
  </si>
  <si>
    <t xml:space="preserve">E1-407</t>
  </si>
  <si>
    <t xml:space="preserve">1480406</t>
  </si>
  <si>
    <t xml:space="preserve">Hoàng Thanh Giang</t>
  </si>
  <si>
    <t xml:space="preserve">Nghiên cứu xác định độ nhám bề mặt bằng các phương pháp không phá hủy</t>
  </si>
  <si>
    <t xml:space="preserve">PGS.TS. Lê Chí Cương</t>
  </si>
  <si>
    <t xml:space="preserve">1580407</t>
  </si>
  <si>
    <t xml:space="preserve">Vũ Hải Linh</t>
  </si>
  <si>
    <t xml:space="preserve">Nghiên cứu để xuất giải pháp kiểm tra độ mòn bồn chứa xăng dầu bằng kỹ thuật siêu âm</t>
  </si>
  <si>
    <t xml:space="preserve">1620415</t>
  </si>
  <si>
    <t xml:space="preserve">Nguyễn Hoàng Thiện</t>
  </si>
  <si>
    <t xml:space="preserve">Nghiên cứu ảnh hưởng của cơ cấu giảm chấn trên cán dao tiện ngoài đến độ bóng bề mặt quá trình tiện</t>
  </si>
  <si>
    <t xml:space="preserve">1620222</t>
  </si>
  <si>
    <t xml:space="preserve">Nguyễn Minh Luân</t>
  </si>
  <si>
    <t xml:space="preserve">Xây dựng hệ thống bài tập thực hành môn tin học 12 theo chuẩn kiến thức, kỹ năng của Bộ Giáo dục và Đào tạo</t>
  </si>
  <si>
    <t xml:space="preserve">PGS.TS. Võ Thị Xuân</t>
  </si>
  <si>
    <t xml:space="preserve">Giáo dục học</t>
  </si>
  <si>
    <t xml:space="preserve">7g30</t>
  </si>
  <si>
    <t xml:space="preserve">Viện SPKT</t>
  </si>
  <si>
    <t xml:space="preserve">1480218</t>
  </si>
  <si>
    <t xml:space="preserve">Nguyễn Duy Nhân</t>
  </si>
  <si>
    <t xml:space="preserve">Vận dụng quan điểm sư phạm tương tác trong dạy học môn tiếng Anh lớp 10 tại trường THPT Lương Thế Vinh tỉnh Hậu Giang</t>
  </si>
  <si>
    <t xml:space="preserve">PGS.TS. Dương Thị Kim Oanh</t>
  </si>
  <si>
    <t xml:space="preserve">1620229</t>
  </si>
  <si>
    <t xml:space="preserve">Trần Nguyễn Minh Nhựt</t>
  </si>
  <si>
    <t xml:space="preserve">Vận dụng phương pháp dạy học Case Study trong giảng dạy học phần "Bảo hộ quyền sở hữu trí tuệ" tại trường Cao đẳng kinh tế thành phố Hồ Chí Minh</t>
  </si>
  <si>
    <t xml:space="preserve">GS.TS. Nguyễn Lộc</t>
  </si>
  <si>
    <t xml:space="preserve">1580230</t>
  </si>
  <si>
    <t xml:space="preserve">Hoàng Đình Thái</t>
  </si>
  <si>
    <t xml:space="preserve">Biện pháp đổi mới phương pháp dạy học tại các trường trung học phổ thông quận 1, TPHCM</t>
  </si>
  <si>
    <t xml:space="preserve">PGS.TS. Nguyễn Xuân Tế</t>
  </si>
  <si>
    <t xml:space="preserve">1620238</t>
  </si>
  <si>
    <t xml:space="preserve">Trịnh Thị Thương</t>
  </si>
  <si>
    <t xml:space="preserve">Vận dụng phương pháp dạy học theo dự án trong dạy học môn vật lý 10 tại Trung tâm giáo dục nghề nghiệp - giáo dục thường xuyên Thống Nhất, tỉnh Đồng Nai</t>
  </si>
  <si>
    <t xml:space="preserve">PGS.TS. Nguyễn Văn Tuấn</t>
  </si>
  <si>
    <t xml:space="preserve">1620204</t>
  </si>
  <si>
    <t xml:space="preserve">Huỳnh Thanh Danh</t>
  </si>
  <si>
    <t xml:space="preserve">Giải pháp nâng cao chất lượng dạy học cho học sinh yếu kém môn Hóa học tại trường THPT Huyện Giồng Riềng, tỉnh Kiên Giang</t>
  </si>
  <si>
    <t xml:space="preserve">1620208</t>
  </si>
  <si>
    <t xml:space="preserve">Huỳnh Thị Trúc Hà</t>
  </si>
  <si>
    <t xml:space="preserve">Tổ chức hoạt động nhóm trong dạy học ngữ văn theo hướng phát triển năng lực hợp tác cho học sinh lớp 12 THPT</t>
  </si>
  <si>
    <t xml:space="preserve">TS. Trần Trung</t>
  </si>
  <si>
    <t xml:space="preserve">1620225</t>
  </si>
  <si>
    <t xml:space="preserve">Phạm Ngọc Minh</t>
  </si>
  <si>
    <t xml:space="preserve">Vận dụng dạy học tích cực trong môn tin học đại cương tại trường Cao đẳng Kỹ thuật Công nghệ Vạn Xuân</t>
  </si>
  <si>
    <t xml:space="preserve">TS. Phan Long</t>
  </si>
  <si>
    <t xml:space="preserve">1620226</t>
  </si>
  <si>
    <t xml:space="preserve">Đoàn Thị Ngân</t>
  </si>
  <si>
    <t xml:space="preserve">Bồi dưỡng kỹ năng dạy học theo định hướng phát triển năng lực học sinh cho giáo viên tiểu học tại quận Thủ Đức, TP.HCM</t>
  </si>
  <si>
    <t xml:space="preserve">PGS.TS. Vũ Trọng Rỹ</t>
  </si>
  <si>
    <t xml:space="preserve">1620239</t>
  </si>
  <si>
    <t xml:space="preserve">Nguyễn Xuân Trường</t>
  </si>
  <si>
    <t xml:space="preserve">Vận dụng phương pháp dạy học đóng vai cho môn ngữ văn 6 tại trường Trung học cơ sở Ngô Quyền, thành phố Rạch Giá, tỉnh Kiên Giang</t>
  </si>
  <si>
    <t xml:space="preserve">1520211</t>
  </si>
  <si>
    <t xml:space="preserve">Tô Quang Dũng</t>
  </si>
  <si>
    <t xml:space="preserve">Đổi mới phương pháp dạy học môn Triết học Mác- Lênin theo hướng tích cực hóa người học tại học viện Chính trị khu vực II</t>
  </si>
  <si>
    <t xml:space="preserve">TS. Nguyễn Văn Y</t>
  </si>
  <si>
    <t xml:space="preserve">13g30</t>
  </si>
  <si>
    <t xml:space="preserve">1620212</t>
  </si>
  <si>
    <t xml:space="preserve">Huỳnh Thanh Hiền</t>
  </si>
  <si>
    <t xml:space="preserve">Vận dụng phương pháp dạy học dựa theo vấn đề (Problem based learning PBL)cho môn thực hành sửa chữa ti vi tại trường Cao đẳng Kinh tế - Kỹ thuật Kiên Giang</t>
  </si>
  <si>
    <t xml:space="preserve">1520251</t>
  </si>
  <si>
    <t xml:space="preserve">Trần Thế Thành</t>
  </si>
  <si>
    <t xml:space="preserve">Tổ chức dạy học môđun Thực tập tốt nghiệp trình độ trung cấp nghề tại trường Cao đẳng nghề Việt Nam - Singapore theo định hướng gắn nhà trường với doanh nghiệp</t>
  </si>
  <si>
    <t xml:space="preserve">TS. Bùi Văn Hồng</t>
  </si>
  <si>
    <t xml:space="preserve">1620235</t>
  </si>
  <si>
    <t xml:space="preserve">Đặng Khúc Hoàng Thi</t>
  </si>
  <si>
    <t xml:space="preserve">Dạy học tích hợp Môđun kỹ thuật xung số tại trường Cao đẳng nghề TP.HCM theo định hướng năng lực nghề nghiệp </t>
  </si>
  <si>
    <t xml:space="preserve">1580237</t>
  </si>
  <si>
    <t xml:space="preserve">Lâm Kiều Tiên</t>
  </si>
  <si>
    <t xml:space="preserve">Biện pháp rèn luyện kỹ năng giao tiếp tiếng Anh cho học sinh tại trường Tiểu học Võ Văn Hát quận 9 Tp.HCM</t>
  </si>
  <si>
    <t xml:space="preserve">TS. Đoàn Thị Huệ Dung</t>
  </si>
  <si>
    <t xml:space="preserve">1580241</t>
  </si>
  <si>
    <t xml:space="preserve">Nguyễn Thị Hồng Vân</t>
  </si>
  <si>
    <t xml:space="preserve">Đổi mới phương pháp dạy học kỹ năng giao tiếp cho trẻ mẫu giáo bé (3-4 tuổi) theo hướng vận dụng thuyết hành vi tại trường mầm non 19/05 TPHCM</t>
  </si>
  <si>
    <t xml:space="preserve">1620209</t>
  </si>
  <si>
    <t xml:space="preserve">Nguyễn Việt Hải</t>
  </si>
  <si>
    <t xml:space="preserve">Vận dụng lý thuyết học tập trải nghiệm vào dạy học mô đun bảo dưỡng - sửa chữa hệ thống bôi trơn và hệ thống làm mát tại trường Cao đẳng nghề Thành phố Hồ Chí Minh</t>
  </si>
  <si>
    <t xml:space="preserve">1580213</t>
  </si>
  <si>
    <t xml:space="preserve">Đỗ Thị Hiếu</t>
  </si>
  <si>
    <t xml:space="preserve">Nâng cao kỹ năng mềm cho Viên chức hành chính trường Đại học Sư Phạm Kỹ Thuật TPHCM </t>
  </si>
  <si>
    <t xml:space="preserve">1620215</t>
  </si>
  <si>
    <t xml:space="preserve">Hàn Thị Hòa</t>
  </si>
  <si>
    <t xml:space="preserve">Năng lực nghiên cứu khoa học của giảng viên trường Đại học Ngân hàng Thành phố Hồ Chí Minh.</t>
  </si>
  <si>
    <t xml:space="preserve">1620216</t>
  </si>
  <si>
    <t xml:space="preserve">Lê Thị Phượng Hoàng</t>
  </si>
  <si>
    <t xml:space="preserve">Đề xuất giải pháp thúc đẩy hoạt động tự học của sinh viên khoa Điện tử - Viễn thông trường Đại Học Sài Gòn</t>
  </si>
  <si>
    <t xml:space="preserve">PGS.TS. Võ Thị Ngọc Lan</t>
  </si>
  <si>
    <t xml:space="preserve">1520271</t>
  </si>
  <si>
    <t xml:space="preserve">Nguyễn Thị Thanh Tuyền</t>
  </si>
  <si>
    <t xml:space="preserve">Các yếu tố ảnh hưởng đến kết quả học tập của sinh viên năm thứ nhất chuyên ngành điều dưỡng trường Cao đẳng Y tế Cần Thơ</t>
  </si>
  <si>
    <t xml:space="preserve">1620210</t>
  </si>
  <si>
    <t xml:space="preserve">Phạm Lệ Hằng</t>
  </si>
  <si>
    <t xml:space="preserve">Hoàn thiện công tác bồi dưỡng nhằm nâng cao tay nghề cho công nhân may tại công ty may mặc xuất khẩu Esprinta (Việt Nam)</t>
  </si>
  <si>
    <t xml:space="preserve">1620231</t>
  </si>
  <si>
    <t xml:space="preserve">Nguyễn Hoàng Phong</t>
  </si>
  <si>
    <t xml:space="preserve">Phương pháp đào tạo nghề lái tàu tại trường Cao đẳng nghề Đường sắt theo định hướng gắn nhà trường với doanh nghiệp </t>
  </si>
  <si>
    <t xml:space="preserve">1580234</t>
  </si>
  <si>
    <t xml:space="preserve">Nguyễn Thị Hà Thu</t>
  </si>
  <si>
    <t xml:space="preserve">Giải pháp nâng cao chất lượng đào tạo theo hướng tăng khả năng tìm việc cho sinh viên tốt nghiệp trường đại học Nông lâm Tp.HCM</t>
  </si>
  <si>
    <t xml:space="preserve">TS. Võ Văn Việt</t>
  </si>
  <si>
    <t xml:space="preserve">1620237</t>
  </si>
  <si>
    <t xml:space="preserve">Nguyễn Trọng Thuật</t>
  </si>
  <si>
    <t xml:space="preserve">Liên kết đào tạo nghề trình độ sơ cấp giữa cơ sở dạy nghề Đại Việt Phát và các doanh nghiệp tỉnh Bình Dương</t>
  </si>
  <si>
    <t xml:space="preserve">1580239</t>
  </si>
  <si>
    <t xml:space="preserve">Lê Bảo Uyên</t>
  </si>
  <si>
    <t xml:space="preserve">Vai trò của các bên liên quan trong đảm bảo chất lượng giáo dục Đại học.</t>
  </si>
  <si>
    <t xml:space="preserve">TS. Nguyễn Tiến Dũng</t>
  </si>
  <si>
    <t xml:space="preserve">1580205</t>
  </si>
  <si>
    <t xml:space="preserve">Lê Văn Cảnh</t>
  </si>
  <si>
    <t xml:space="preserve">Biện pháp giáo dục học sinh cá biệt tại các trường Trung học phổ thông ngoài công lập quận 9, TPHCM</t>
  </si>
  <si>
    <t xml:space="preserve">1620220</t>
  </si>
  <si>
    <t xml:space="preserve">Trương Vũ Linh</t>
  </si>
  <si>
    <t xml:space="preserve">Giáo dục ý thức tự học cho sinh viên trường Cao đẳng Kinh tế Kỹ thuật Kiên Giang</t>
  </si>
  <si>
    <t xml:space="preserve">PGS.TS. Lê Thị Hoa</t>
  </si>
  <si>
    <t xml:space="preserve">1620224</t>
  </si>
  <si>
    <t xml:space="preserve">Đoàn Thị Huệ Minh</t>
  </si>
  <si>
    <t xml:space="preserve">Giáo dục kỹ năng sống thông qua tổ chức hoạt động trải nghiệm cho học sinh lớp 4 tại quận Thủ Đức, TP.HCM</t>
  </si>
  <si>
    <t xml:space="preserve">1520232</t>
  </si>
  <si>
    <t xml:space="preserve">Đặng Văn Bé Năm</t>
  </si>
  <si>
    <t xml:space="preserve">Giáo dục tính tự lập cho trẻ mầm non</t>
  </si>
  <si>
    <t xml:space="preserve">1620236</t>
  </si>
  <si>
    <t xml:space="preserve">Nguyễn Thị Thu Thuấn</t>
  </si>
  <si>
    <t xml:space="preserve">Giáo dục hướng nghiệp trong hoạt động giáo dục ngoài giờ lên lớp cho học sinh tại trường THPT Thanh Bình - huyện Tân Phú - tỉnh Đồng Nai</t>
  </si>
  <si>
    <t xml:space="preserve">1520201</t>
  </si>
  <si>
    <t xml:space="preserve">Trần Thị Thúy An</t>
  </si>
  <si>
    <t xml:space="preserve">Phương pháp bồi dưỡng kỹ năng giao tiếp trong thực thi công vụ cho cán bộ, công chức thuộc huyện Tân Hiệp, tỉnh Kiên Giang</t>
  </si>
  <si>
    <t xml:space="preserve">1480203</t>
  </si>
  <si>
    <t xml:space="preserve">Nguyễn Thị Mỹ Âu</t>
  </si>
  <si>
    <t xml:space="preserve">Giáo dục năng lực thích ứng nghề nghiệp cho học sinh, sinh viên trường Cao đẳng nghề Du lịch Cần Thơ</t>
  </si>
  <si>
    <t xml:space="preserve">1520212</t>
  </si>
  <si>
    <t xml:space="preserve">Bùi Tiến Đạt</t>
  </si>
  <si>
    <t xml:space="preserve">Đánh giá hiệu quả hoạt động đào tạo nhân viên bán hàng tại công ty HAFELE Việt Nam</t>
  </si>
  <si>
    <t xml:space="preserve">TS. Nguyễn Thị Hảo</t>
  </si>
  <si>
    <t xml:space="preserve">1620211</t>
  </si>
  <si>
    <t xml:space="preserve">Nguyễn Thị Hằng</t>
  </si>
  <si>
    <t xml:space="preserve">Giáo dục ý thức bảo vệ bản thân cho trẻ tại trường mầm non Vành Khuyên - quận Thủ Đức</t>
  </si>
  <si>
    <t xml:space="preserve">1620214</t>
  </si>
  <si>
    <t xml:space="preserve">Nguyễn Vũ Hiệp</t>
  </si>
  <si>
    <t xml:space="preserve">Đánh giá mức độ đáp ứng năng lực nghề của lực lượng hậu cần - kỹ thuật công an tỉnh Kiên Giang so với yêu cầu của ngành công an.</t>
  </si>
  <si>
    <t xml:space="preserve">1620228</t>
  </si>
  <si>
    <t xml:space="preserve">Nguyễn Minh Nhật</t>
  </si>
  <si>
    <t xml:space="preserve">Đề xuất biện pháp rèn luyện đạo đức nghề nghiệp cho thanh tra viên cơ quan Thanh tra tỉnh Kiên Giang</t>
  </si>
  <si>
    <t xml:space="preserve">TS. Nguyễn Thị Thúy Dung</t>
  </si>
  <si>
    <t xml:space="preserve">1580202</t>
  </si>
  <si>
    <t xml:space="preserve">Phan Thị Thu Anh</t>
  </si>
  <si>
    <t xml:space="preserve">Giáo dục hướng nghiệp cho học sinh trường THPT Nguyễn Trung Trực, thành phố Rạch Giá, tỉnh Kiên Giang</t>
  </si>
  <si>
    <t xml:space="preserve">1620202</t>
  </si>
  <si>
    <t xml:space="preserve">Nguyễn Diệp Hải Âu</t>
  </si>
  <si>
    <t xml:space="preserve">Công tác giáo dục đạo đức cho học sinh ở một số trường Tiểu học trên địa bàn quận Thủ Đức, thành phố Hồ Chí Minh</t>
  </si>
  <si>
    <t xml:space="preserve">1580211</t>
  </si>
  <si>
    <t xml:space="preserve">Nguyễn Thị Thu Hiền</t>
  </si>
  <si>
    <t xml:space="preserve">Đánh giá kết quả giáo dục trong chương trình giáo dục mới ở các trường tiểu học Tp.Phan Thiết, tỉnh Bình Thuận</t>
  </si>
  <si>
    <t xml:space="preserve">1580214</t>
  </si>
  <si>
    <t xml:space="preserve">Nguyễn Thị Mộng Hiếu</t>
  </si>
  <si>
    <t xml:space="preserve">Giải pháp nâng cao chất lượng giáo dục kỹ năng sống cho học sinh trường Tiểu học Bàu Sen, Quận 5, Thành phố Hồ Chí Minh</t>
  </si>
  <si>
    <t xml:space="preserve">PGS.TS. Trần Thị Thu Mai</t>
  </si>
  <si>
    <t xml:space="preserve">1620218</t>
  </si>
  <si>
    <t xml:space="preserve">Lê Ngọc Huê</t>
  </si>
  <si>
    <t xml:space="preserve">Giáo dục kỹ năng mềm cho sinh viên trường Cao đẳng Kinh tế Kỹ thuật Kiên Giang</t>
  </si>
  <si>
    <t xml:space="preserve">1580223</t>
  </si>
  <si>
    <t xml:space="preserve">Võ Tấn Linh</t>
  </si>
  <si>
    <t xml:space="preserve">Giải pháp liên kết đào tạo  giữa khoa công nghệ thông tin trường Đại học Nông Lâm TP.HCM và các doanh nghiệp tại TP.HCM</t>
  </si>
  <si>
    <t xml:space="preserve">1520238</t>
  </si>
  <si>
    <t xml:space="preserve">Nguyễn Thị Cẩm Nhung</t>
  </si>
  <si>
    <t xml:space="preserve">Xây dựng biện pháp nâng cao chất lượng thực tập lâm sàng của sinh viên ngành điều dưỡng trường Cao đẳng Y tế Cần Thơ</t>
  </si>
  <si>
    <t xml:space="preserve">1620601</t>
  </si>
  <si>
    <t xml:space="preserve">Lê Anh</t>
  </si>
  <si>
    <t xml:space="preserve">Ứng dụng giải thuật Cooku search (CS) để xác định thông số tối ưu cho bộ PSS</t>
  </si>
  <si>
    <t xml:space="preserve">TS. Nguyễn Minh Tâm</t>
  </si>
  <si>
    <t xml:space="preserve">Kỹ thuật điện</t>
  </si>
  <si>
    <t xml:space="preserve">1620608</t>
  </si>
  <si>
    <t xml:space="preserve">Hoàng Hiếu</t>
  </si>
  <si>
    <t xml:space="preserve">Ứng dụng thiết bị FACTS trong việc giảm tổn thất trên lưới điện truyền tải tỉnh Ninh Thuận</t>
  </si>
  <si>
    <t xml:space="preserve">TS. Trương Đình Nhơn</t>
  </si>
  <si>
    <t xml:space="preserve">1620610</t>
  </si>
  <si>
    <t xml:space="preserve">Lê Tấn Hùng</t>
  </si>
  <si>
    <t xml:space="preserve">Nghiên cứu hệ thống điện mặt trời kết hợp với địa nhiệt</t>
  </si>
  <si>
    <t xml:space="preserve">PGS.TS. Lê Chí Kiên</t>
  </si>
  <si>
    <t xml:space="preserve">1520621</t>
  </si>
  <si>
    <t xml:space="preserve">Đặng Đức Lâm</t>
  </si>
  <si>
    <t xml:space="preserve">Xây dựng hệ thống tính toán chi phí điện trả trước</t>
  </si>
  <si>
    <t xml:space="preserve">TS. Võ Minh Huân</t>
  </si>
  <si>
    <t xml:space="preserve">1580621</t>
  </si>
  <si>
    <t xml:space="preserve">Nguyễn Hoàng Nhật</t>
  </si>
  <si>
    <t xml:space="preserve">Ổn định tần số hệ thống điện trong điều kiện sự cố </t>
  </si>
  <si>
    <t xml:space="preserve">1620626</t>
  </si>
  <si>
    <t xml:space="preserve">Phan Văn Thưởng</t>
  </si>
  <si>
    <t xml:space="preserve">Xây dựng mô hình phát điện gió</t>
  </si>
  <si>
    <t xml:space="preserve">PGS.TS. Trương Việt Anh</t>
  </si>
  <si>
    <t xml:space="preserve">1620628</t>
  </si>
  <si>
    <t xml:space="preserve">Nguyễn Chánh Trực</t>
  </si>
  <si>
    <t xml:space="preserve">Tái cấu trúc lưới điện phân phối để giảm tổn thất công suất tác dụng sử dụng giải thuật cá voi WOA</t>
  </si>
  <si>
    <t xml:space="preserve">1580601</t>
  </si>
  <si>
    <t xml:space="preserve">Đỗ Ngọc Ẩn</t>
  </si>
  <si>
    <t xml:space="preserve">Nghiên cứu sa thải phụ tải áp dụng mạng nơron, thuật toán AHP và Fuzzy Logic</t>
  </si>
  <si>
    <t xml:space="preserve">PGS.TS. Quyền Huy Ánh</t>
  </si>
  <si>
    <t xml:space="preserve">A4-301</t>
  </si>
  <si>
    <t xml:space="preserve">1580618</t>
  </si>
  <si>
    <t xml:space="preserve">Huỳnh Tuấn Lâm</t>
  </si>
  <si>
    <t xml:space="preserve">Tối ưu phối hợp rơle số</t>
  </si>
  <si>
    <t xml:space="preserve">PGS.TS. Võ Ngọc Điều</t>
  </si>
  <si>
    <t xml:space="preserve">1620618</t>
  </si>
  <si>
    <t xml:space="preserve">Huỳnh Kim Phú</t>
  </si>
  <si>
    <t xml:space="preserve">Nghiên cứu và ứng dụng công nghệ truyền tải điện cao áp một chiều tuyến Bắc Nam Việt Nam</t>
  </si>
  <si>
    <t xml:space="preserve">TS. Nguyễn Thị Mi Sa</t>
  </si>
  <si>
    <t xml:space="preserve">1520635</t>
  </si>
  <si>
    <t xml:space="preserve">Nguyễn Nhật Thành</t>
  </si>
  <si>
    <t xml:space="preserve">Nâng cao ổn định động ràng buộc trong bài toán phân bố công suất tối ưu sử dụng thiết bị FACTS</t>
  </si>
  <si>
    <t xml:space="preserve">TS. Dương Thanh Long</t>
  </si>
  <si>
    <t xml:space="preserve">1520644</t>
  </si>
  <si>
    <t xml:space="preserve">Trần Vĩnh Toàn</t>
  </si>
  <si>
    <t xml:space="preserve">Điều khiển hệ thống Pendubot tự swing up và cân bằng</t>
  </si>
  <si>
    <t xml:space="preserve">PGS.TS. Trần Thu Hà</t>
  </si>
  <si>
    <t xml:space="preserve">1520645</t>
  </si>
  <si>
    <t xml:space="preserve">Phạm Lê Long Triều</t>
  </si>
  <si>
    <t xml:space="preserve">Tổng quan về OMIVI Direction Robot</t>
  </si>
  <si>
    <t xml:space="preserve">PGS.TS. Nguyễn Thanh Phương</t>
  </si>
  <si>
    <t xml:space="preserve">1580607</t>
  </si>
  <si>
    <t xml:space="preserve">Mai Thế Cường</t>
  </si>
  <si>
    <t xml:space="preserve">Hệ thống bơm nước cấp nguồn từ pin mặt trời</t>
  </si>
  <si>
    <t xml:space="preserve">TS. Phan Quốc Dũng; ThS. Tô Hữu Phúc</t>
  </si>
  <si>
    <t xml:space="preserve">1580609</t>
  </si>
  <si>
    <t xml:space="preserve">Phan Minh Đông</t>
  </si>
  <si>
    <t xml:space="preserve">Nghiên cứu hệ thống từ thủy động lực sử dụng năng lượng sinh khối</t>
  </si>
  <si>
    <t xml:space="preserve">1620611</t>
  </si>
  <si>
    <t xml:space="preserve">Ngô Tiến Huy</t>
  </si>
  <si>
    <t xml:space="preserve">Xây dựng giải thuật tìm điểm công suất cực đại của hệ thống điện tuabin gió</t>
  </si>
  <si>
    <t xml:space="preserve">PGS.TS. Huỳnh Châu Duy</t>
  </si>
  <si>
    <t xml:space="preserve">1620621</t>
  </si>
  <si>
    <t xml:space="preserve">Phan Phú Quý</t>
  </si>
  <si>
    <t xml:space="preserve">Tái cấu hình lưới điện phân phối bằng phương pháp Backward/Forward</t>
  </si>
  <si>
    <t xml:space="preserve">1580631</t>
  </si>
  <si>
    <t xml:space="preserve">Trần Quốc Tuấn</t>
  </si>
  <si>
    <t xml:space="preserve">Nghiên cứu hệ thống điện mặt trời làm việc trong điều kiện có bóng che tức thời, không đồng đều</t>
  </si>
  <si>
    <t xml:space="preserve">PGS.TS. Nguyễn Hữu Phúc</t>
  </si>
  <si>
    <t xml:space="preserve">1620633</t>
  </si>
  <si>
    <t xml:space="preserve">Võ Đại Vân</t>
  </si>
  <si>
    <t xml:space="preserve">Nghịch lưu tăng áp đa bậc một pha</t>
  </si>
  <si>
    <t xml:space="preserve">TS. Nguyễn Minh Khai</t>
  </si>
  <si>
    <t xml:space="preserve">1620607</t>
  </si>
  <si>
    <t xml:space="preserve">Nguyễn Thị Hồng Hà</t>
  </si>
  <si>
    <t xml:space="preserve">Nghiên cứu giải thuật tìm điểm cực đại của pin năng lượng bằng PID</t>
  </si>
  <si>
    <t xml:space="preserve">CĐN KG</t>
  </si>
  <si>
    <t xml:space="preserve">1620613</t>
  </si>
  <si>
    <t xml:space="preserve">Lê Văn Khánh</t>
  </si>
  <si>
    <t xml:space="preserve">Nghiên cứu hệ thống phát điện tận dụng nhiệt thừa tại nhà máy xi măng</t>
  </si>
  <si>
    <t xml:space="preserve">1620623</t>
  </si>
  <si>
    <t xml:space="preserve">Nguyễn Đức Thái</t>
  </si>
  <si>
    <t xml:space="preserve">Nghiên cứu biện pháp nâng cao hiệu suất mát phát điện sử dụng khí biogas</t>
  </si>
  <si>
    <t xml:space="preserve">1620627</t>
  </si>
  <si>
    <t xml:space="preserve">Đoàn Tô Minh Trí</t>
  </si>
  <si>
    <t xml:space="preserve">Xây dựng chiến lược tiết kiệm điện cho các nhóm phụ tải lớn của tỉnh An Giang</t>
  </si>
  <si>
    <t xml:space="preserve">TS. Võ Viết Cường</t>
  </si>
  <si>
    <t xml:space="preserve">1620617</t>
  </si>
  <si>
    <t xml:space="preserve">Lê Công Phu</t>
  </si>
  <si>
    <t xml:space="preserve">Nghiên cứu ứng dụng công nghệ PLC (power line communication) trong đo đếm điện năng, qua đường dây Điện lực</t>
  </si>
  <si>
    <t xml:space="preserve">1620620</t>
  </si>
  <si>
    <t xml:space="preserve">Nguyễn Văn Quang</t>
  </si>
  <si>
    <t xml:space="preserve">Mô hình hóa và mô phỏng thiết bị bảo vệ chống sét lan truyền trên đường điện thoại</t>
  </si>
  <si>
    <t xml:space="preserve">1620625</t>
  </si>
  <si>
    <t xml:space="preserve">Trần Thế Thanh</t>
  </si>
  <si>
    <t xml:space="preserve">Nghiên cứu hệ thống phát điện từ phế thải nông nghiệp (cây lúa) tỉnh Kiên Giang</t>
  </si>
  <si>
    <t xml:space="preserve">1620631</t>
  </si>
  <si>
    <t xml:space="preserve">Võ Minh Tuấn</t>
  </si>
  <si>
    <t xml:space="preserve">Mô hình hóa và mô phỏng thiết bị chống sét lan truyền trên đường tín hiệu công nghiệp</t>
  </si>
  <si>
    <t xml:space="preserve">1620632</t>
  </si>
  <si>
    <t xml:space="preserve">Trịnh Tiến Uy</t>
  </si>
  <si>
    <t xml:space="preserve">Dự báo phụ tải cho tỉnh Kiên Giang sử dụng Neural Network</t>
  </si>
  <si>
    <t xml:space="preserve">1620701</t>
  </si>
  <si>
    <t xml:space="preserve">Nguyễn Thái Anh</t>
  </si>
  <si>
    <t xml:space="preserve">Phân tích ảnh hưởng của nhiễu đồng kênh trong mạng hợp tác khuếch đại và chuyển tiếp</t>
  </si>
  <si>
    <t xml:space="preserve">TS. Đỗ Đình Thuấn</t>
  </si>
  <si>
    <t xml:space="preserve">Kỹ thuật điện tử</t>
  </si>
  <si>
    <t xml:space="preserve">A3-301</t>
  </si>
  <si>
    <t xml:space="preserve">1580704</t>
  </si>
  <si>
    <t xml:space="preserve">Ngô Tiến Hoá</t>
  </si>
  <si>
    <t xml:space="preserve">Phân tích hiệu năng mạng vô tuyến nhận thức hỗ trợ thu thập năng lượng</t>
  </si>
  <si>
    <t xml:space="preserve">1580714</t>
  </si>
  <si>
    <t xml:space="preserve">Nguyễn Bá Thạch</t>
  </si>
  <si>
    <t xml:space="preserve">Nghiên cứu giao thức NOMA cho mạng 5G</t>
  </si>
  <si>
    <t xml:space="preserve">TS. Phan Văn Ca</t>
  </si>
  <si>
    <t xml:space="preserve">1620711</t>
  </si>
  <si>
    <t xml:space="preserve">Lê Thị Minh Thùy</t>
  </si>
  <si>
    <t xml:space="preserve">Đánh giá tỉ lệ lỗi của bộ phân loại tín hiệu điện tim dùng Neural Network</t>
  </si>
  <si>
    <t xml:space="preserve">ThS. Nguyễn Thanh Hải</t>
  </si>
  <si>
    <t xml:space="preserve">1580721</t>
  </si>
  <si>
    <t xml:space="preserve">Nguyễn Xuân Việt</t>
  </si>
  <si>
    <t xml:space="preserve">Đánh giá bảo mật lớp vật lý trong mạng vô tuyến hợp tác truyền qua nút không tin cậy</t>
  </si>
  <si>
    <t xml:space="preserve">1580707</t>
  </si>
  <si>
    <t xml:space="preserve">Tống Văn Ngọc</t>
  </si>
  <si>
    <t xml:space="preserve">Nhận dạng và phát hiên hành động của người dùng thị giác máy tính</t>
  </si>
  <si>
    <t xml:space="preserve">TS. Hoàng Văn Dũng</t>
  </si>
  <si>
    <t xml:space="preserve">A3-302</t>
  </si>
  <si>
    <t xml:space="preserve">1480713</t>
  </si>
  <si>
    <t xml:space="preserve">Lê Bửu Phú</t>
  </si>
  <si>
    <t xml:space="preserve">Đánh giá các chỉ tiêu chất lượng của giao thức MAC-IEEE 802.11 trong các mạng di động</t>
  </si>
  <si>
    <t xml:space="preserve">PGS.TS. Phạm Hồng Liên</t>
  </si>
  <si>
    <t xml:space="preserve">1480717</t>
  </si>
  <si>
    <t xml:space="preserve">Hồ Viết Quỳnh</t>
  </si>
  <si>
    <t xml:space="preserve">Tra cứu ảnh y khoa dựa vào mô tả nội dung cấu trúc ảnh</t>
  </si>
  <si>
    <t xml:space="preserve">TS. Đào Văn Phượng</t>
  </si>
  <si>
    <t xml:space="preserve">1620714</t>
  </si>
  <si>
    <t xml:space="preserve">Nguyễn Minh Trung</t>
  </si>
  <si>
    <t xml:space="preserve">Điều khiển ổn định hóa Quadrotor bằng phương pháp điều khiển Backstepping</t>
  </si>
  <si>
    <t xml:space="preserve">PGS.TS. Dương Hoài Nghĩa</t>
  </si>
  <si>
    <t xml:space="preserve">1620705</t>
  </si>
  <si>
    <t xml:space="preserve">Tô Thanh Lợi</t>
  </si>
  <si>
    <t xml:space="preserve">Điều khiển động cơ ba pha sáu dây bằng hai bộ nghịch lưu nguồn đơn</t>
  </si>
  <si>
    <t xml:space="preserve">A3-303</t>
  </si>
  <si>
    <t xml:space="preserve">1520712</t>
  </si>
  <si>
    <t xml:space="preserve">Nguyễn Thành Tâm</t>
  </si>
  <si>
    <t xml:space="preserve">Nhận dạng hành động người dùng mạng nơron tích chập.</t>
  </si>
  <si>
    <t xml:space="preserve">TS. Lê Mỹ Hà</t>
  </si>
  <si>
    <t xml:space="preserve">1620713</t>
  </si>
  <si>
    <t xml:space="preserve">Nguyễn Thị Tốt</t>
  </si>
  <si>
    <t xml:space="preserve">Giải pháp đếm con giống ứng dụng công nghệ xử lý ảnh</t>
  </si>
  <si>
    <t xml:space="preserve">TS. Nguyễn Văn Thái</t>
  </si>
  <si>
    <t xml:space="preserve">1480728</t>
  </si>
  <si>
    <t xml:space="preserve">Thân Đức Trường</t>
  </si>
  <si>
    <t xml:space="preserve">Ứng dụng xử lý ảnh trong nhận dạng và trích xuất thông tin, dữ liệu trong các tờ hóa đơn bán hàng</t>
  </si>
  <si>
    <t xml:space="preserve">9g30 </t>
  </si>
  <si>
    <t xml:space="preserve">1520705</t>
  </si>
  <si>
    <t xml:space="preserve">Lê Nguyễn Anh Huy</t>
  </si>
  <si>
    <t xml:space="preserve">Nhận dạng và định danh khuôn mặt người thời gian thực và sử dụng camera 2D giá rẻ</t>
  </si>
  <si>
    <t xml:space="preserve">A3-304</t>
  </si>
  <si>
    <t xml:space="preserve">1620707</t>
  </si>
  <si>
    <t xml:space="preserve">Nguyễn Thị Phong</t>
  </si>
  <si>
    <t xml:space="preserve">Ứng dụng kỹ thuật phát hiện người trong  giám sát an ninh</t>
  </si>
  <si>
    <t xml:space="preserve">1580713</t>
  </si>
  <si>
    <t xml:space="preserve">Phạm Sanh</t>
  </si>
  <si>
    <t xml:space="preserve">Xây dựng hệ thống Neuromorphic dùng memristor trong nhận dạng ảnh</t>
  </si>
  <si>
    <t xml:space="preserve">1520721</t>
  </si>
  <si>
    <t xml:space="preserve">Trần Quang Vinh</t>
  </si>
  <si>
    <t xml:space="preserve">Ứng dụng thuật toán nhận dạng chuyển động của người trong môi trường 3D để cài đặt cho robot huấn luyện chơi cầu lông</t>
  </si>
  <si>
    <t xml:space="preserve">1521002</t>
  </si>
  <si>
    <t xml:space="preserve">Nguyễn Minh Chơn</t>
  </si>
  <si>
    <t xml:space="preserve">Nghiên cứu điều khiển ổn định hệ thống năng lượng gió và năng lượng mặt trời</t>
  </si>
  <si>
    <t xml:space="preserve">Kỹ thuật nhiệt</t>
  </si>
  <si>
    <t xml:space="preserve">29/10/2017</t>
  </si>
  <si>
    <t xml:space="preserve">1621001</t>
  </si>
  <si>
    <t xml:space="preserve">Giang Kiến Cường</t>
  </si>
  <si>
    <t xml:space="preserve">Nghiên cứu sự ảnh hưởng của lực trọng trường đến hiệu quả truyền nhiệt của thiết bị ngưng tụ ống micro</t>
  </si>
  <si>
    <t xml:space="preserve">PGS.TS. Đặng Thành Trung</t>
  </si>
  <si>
    <t xml:space="preserve">1521011</t>
  </si>
  <si>
    <t xml:space="preserve">Nguyễn Văn Mạnh</t>
  </si>
  <si>
    <t xml:space="preserve">Nghiên cứu ảnh hưởng của hình dáng hình học đến quá trình bay hơi của kênh Micro cho dòng chảy 2 pha.</t>
  </si>
  <si>
    <t xml:space="preserve">1521020</t>
  </si>
  <si>
    <t xml:space="preserve">Nguyễn Thành Sơn</t>
  </si>
  <si>
    <t xml:space="preserve">Nghiên cứu kết hợp vật liệu chuyển đổi pha với chất phụ gia nhằm nâng cao hiệu quả cách nhiệt và chống thấm nước cho tường nhà</t>
  </si>
  <si>
    <t xml:space="preserve">TS. Nguyễn Vũ Lân</t>
  </si>
  <si>
    <t xml:space="preserve">1521021</t>
  </si>
  <si>
    <t xml:space="preserve">Lê Thái Sơn</t>
  </si>
  <si>
    <t xml:space="preserve">Nghiên cứu sự ảnh hưởng về các thông số hình học của kênh Micro đến quá trình ngưng tụ của hơi nước.</t>
  </si>
  <si>
    <t xml:space="preserve">1521001</t>
  </si>
  <si>
    <t xml:space="preserve">Nguyễn Hoàng Anh</t>
  </si>
  <si>
    <t xml:space="preserve">Nghiên cứu mô phỏng và thực nghiệm quá trình khí hóa than ngầm</t>
  </si>
  <si>
    <t xml:space="preserve">PGS.TS. Hoàng An Quốc</t>
  </si>
  <si>
    <t xml:space="preserve">1581004</t>
  </si>
  <si>
    <t xml:space="preserve">Đoàn Thị Hồng Hải</t>
  </si>
  <si>
    <t xml:space="preserve">Nghiên cứu thiết kế và chế tạo hệ thống sấy sản phẩm mít bằng bức xạ hồng ngoại ở điều kiện tối ưu với năng suất nhỏ 10kg nguyên liệu/ mẻ</t>
  </si>
  <si>
    <t xml:space="preserve">TS. Nguyễn Tấn Dũng</t>
  </si>
  <si>
    <t xml:space="preserve">1521008</t>
  </si>
  <si>
    <t xml:space="preserve">Nguyễn Trung Kiên</t>
  </si>
  <si>
    <t xml:space="preserve">Nghiên cứu ứng dụng kỹ thuật sấy lạnh trong sấy gấc.</t>
  </si>
  <si>
    <t xml:space="preserve">PGS.TS. Bùi Trung Thành</t>
  </si>
  <si>
    <t xml:space="preserve">1581008</t>
  </si>
  <si>
    <t xml:space="preserve">Vũ Đức Phương</t>
  </si>
  <si>
    <t xml:space="preserve">Nghiên cứu, thiết kế và chế tạo hệ thống sấy lạnh sản phẩm cà rốt ở điều kiện tối ưu với năng suất nhỏ 10kg/ mẻ</t>
  </si>
  <si>
    <t xml:space="preserve">1480809</t>
  </si>
  <si>
    <t xml:space="preserve">Nguyễn Quang Huy</t>
  </si>
  <si>
    <t xml:space="preserve">Phân tích ổn định và dao động dầm composite dưới tác dụng tải trọng cơ và nhiệt</t>
  </si>
  <si>
    <t xml:space="preserve">PGS.TS. Nguyễn Trung Kiên</t>
  </si>
  <si>
    <t xml:space="preserve">Kỹ thuật xây dựng công trình dân dụng &amp; công nghiệp</t>
  </si>
  <si>
    <t xml:space="preserve">A1-1207</t>
  </si>
  <si>
    <t xml:space="preserve">1620808</t>
  </si>
  <si>
    <t xml:space="preserve">Lê Trần Nhật</t>
  </si>
  <si>
    <t xml:space="preserve">Phát triển phương pháp phần tử hữu hạn trơn cho phần tử vỏ khối dùng phân tích kết cấu vỏ</t>
  </si>
  <si>
    <t xml:space="preserve">TS. Châu Đình Thành</t>
  </si>
  <si>
    <t xml:space="preserve">1680843</t>
  </si>
  <si>
    <t xml:space="preserve">Trần Hoàng Phong</t>
  </si>
  <si>
    <t xml:space="preserve">Nghiên cứu ứng xử của phần tử NS-MITC3 khi phân tích tấm composite nhiều lớp sử dụng lý thuyết Layerwise</t>
  </si>
  <si>
    <t xml:space="preserve">1680859</t>
  </si>
  <si>
    <t xml:space="preserve">Chu Văn Thiên</t>
  </si>
  <si>
    <t xml:space="preserve">Phát triển phần tử CS-MITC3+ dùng phân tích tấm composite nhiều lớp sử dụng lý thuyết layerwise</t>
  </si>
  <si>
    <t xml:space="preserve">1480822</t>
  </si>
  <si>
    <t xml:space="preserve">Nguyễn Thị Ngọc Tuyền</t>
  </si>
  <si>
    <t xml:space="preserve">Phân tích ứng xử dầm composite sử dụng lý thuyết đàn hồi phi cục bộ</t>
  </si>
  <si>
    <t xml:space="preserve">1580806</t>
  </si>
  <si>
    <t xml:space="preserve">Phạm Hoàng</t>
  </si>
  <si>
    <t xml:space="preserve">Phân tích ứng xử nút khung liên hợp chịu tác dụng của tải trọng lặp</t>
  </si>
  <si>
    <t xml:space="preserve">TS. Lê Anh Thắng</t>
  </si>
  <si>
    <t xml:space="preserve">A1-1203</t>
  </si>
  <si>
    <t xml:space="preserve">1580808</t>
  </si>
  <si>
    <t xml:space="preserve">Phan Viết Đức Hoàng</t>
  </si>
  <si>
    <t xml:space="preserve">Mô phỏng dầm bê tông cốt thép đến sự bám dính không hoàn hảo giữa bê tông và cốt thép khi dầm bị phá hoại</t>
  </si>
  <si>
    <t xml:space="preserve">TS. Lê Anh Thắng; TS. Nguyễn Duy Liêm</t>
  </si>
  <si>
    <t xml:space="preserve">1620814</t>
  </si>
  <si>
    <t xml:space="preserve">Bùi Thanh Thắng</t>
  </si>
  <si>
    <t xml:space="preserve">Thiết kế tối ưu khung thép nhà công nghiệp sử dụng thuật toán di truyền</t>
  </si>
  <si>
    <t xml:space="preserve">A1-1204</t>
  </si>
  <si>
    <t xml:space="preserve">1580802</t>
  </si>
  <si>
    <t xml:space="preserve">Võ Minh Dương</t>
  </si>
  <si>
    <t xml:space="preserve">Nghiên cứu sự ảnh hưởng của tro bay và bột xỉ thép đến các tính chất cơ lý của bê tông Geopolymer</t>
  </si>
  <si>
    <t xml:space="preserve">PGS.TS. Phan Đức Hùng</t>
  </si>
  <si>
    <t xml:space="preserve">1680822</t>
  </si>
  <si>
    <t xml:space="preserve">Hồ Minh Khởi</t>
  </si>
  <si>
    <t xml:space="preserve">Nghiên cứu khả năng tái sử dụng bùn nạo vét kênh rạch kết hợp tro bay làm vật liệu xây dựng</t>
  </si>
  <si>
    <t xml:space="preserve">A1-1205</t>
  </si>
  <si>
    <t xml:space="preserve">1580813</t>
  </si>
  <si>
    <t xml:space="preserve">Trần Nhật Minh</t>
  </si>
  <si>
    <t xml:space="preserve">Xác định độ bền trong các môi trường  ăn mòn của gạch nhẹ sử dụng hạt xốp và công nghệ Geopolymer</t>
  </si>
  <si>
    <t xml:space="preserve">1680841</t>
  </si>
  <si>
    <t xml:space="preserve">Trà Chí Nhất</t>
  </si>
  <si>
    <t xml:space="preserve">Nghiên cứu khả năng chịu uốn của sàn bê tông cốt thép geopolymer</t>
  </si>
  <si>
    <t xml:space="preserve">1620809</t>
  </si>
  <si>
    <t xml:space="preserve">Trần Văn Nhứt</t>
  </si>
  <si>
    <t xml:space="preserve">Nghiên cứu ảnh hưởng của thành phần cấp phối đến khả năng lưu biến của bê tông sử dụng tro bay</t>
  </si>
  <si>
    <t xml:space="preserve">1580801</t>
  </si>
  <si>
    <t xml:space="preserve">Đặng Văn Diệu</t>
  </si>
  <si>
    <t xml:space="preserve">Dự báo sự thực hiện tiến độ các dự án xây dựng bằng ANN</t>
  </si>
  <si>
    <t xml:space="preserve">TS. Hà Duy Khánh</t>
  </si>
  <si>
    <t xml:space="preserve">1620805</t>
  </si>
  <si>
    <t xml:space="preserve">Lê Phước Lập</t>
  </si>
  <si>
    <t xml:space="preserve">Đánh giá hiệu quả của các phương án thoát hiểm của các công trình xây dựng bằng chương trình đa tác tử</t>
  </si>
  <si>
    <t xml:space="preserve">TS. Trần Vũ Tự</t>
  </si>
  <si>
    <t xml:space="preserve">1580814</t>
  </si>
  <si>
    <t xml:space="preserve">Nguyễn Nhơn Ngãi</t>
  </si>
  <si>
    <t xml:space="preserve">Nghiên cứu ảnh hưởng của công tác giải phóng mặt bằng đến chậm tiến độ xây dựng</t>
  </si>
  <si>
    <t xml:space="preserve">A1-1007</t>
  </si>
  <si>
    <t xml:space="preserve">1520824</t>
  </si>
  <si>
    <t xml:space="preserve">Phạm Minh Tín</t>
  </si>
  <si>
    <t xml:space="preserve">Xây dựng mô hình đánh giá nguy cơ mất an toàn lao động khi thi công trên cao</t>
  </si>
  <si>
    <t xml:space="preserve">1620815</t>
  </si>
  <si>
    <t xml:space="preserve">Võ Văn Tý</t>
  </si>
  <si>
    <t xml:space="preserve">nghiên cứu tính toán dự báo nhu cầu xây dựng các công trình công cộng trên địa bàn thành phố Rạch Giá tỉnh Kiên Giang</t>
  </si>
  <si>
    <t xml:space="preserve">1620816</t>
  </si>
  <si>
    <t xml:space="preserve">Huỳnh Văn Vũ</t>
  </si>
  <si>
    <t xml:space="preserve">Phân tích nguyên nhân và xây dựng mô hình đánh giá sự chậm thanh toán vốn đầu tư xây dựng cơ bản</t>
  </si>
  <si>
    <t xml:space="preserve">1620804</t>
  </si>
  <si>
    <t xml:space="preserve">Hồ Quốc Khởi</t>
  </si>
  <si>
    <t xml:space="preserve">Nghiên cứu giải pháp gia cố nền đất yếu tại khu lấn biển Kiên Giang bằng phương pháp ổn định toàn khối</t>
  </si>
  <si>
    <t xml:space="preserve">TS. Trần Văn Tiếng</t>
  </si>
  <si>
    <t xml:space="preserve">1580815</t>
  </si>
  <si>
    <t xml:space="preserve">Trương Nhật Ngân</t>
  </si>
  <si>
    <t xml:space="preserve">Nghiên cứu sự thay đổi ứng xử của đất đỏ bazan theo độ bão hòa và ứng dụng trong phân tích ổn định mái dốc</t>
  </si>
  <si>
    <t xml:space="preserve">TS. Nguyễn Minh Đức</t>
  </si>
  <si>
    <t xml:space="preserve">1480817</t>
  </si>
  <si>
    <t xml:space="preserve">Nguyễn Trường Sơn</t>
  </si>
  <si>
    <t xml:space="preserve">Nghiên cứu ứng xử và biện pháp thi công đệm cát thúc đẩy quá trình cố kêt đất bùn lòng sông gia cố nền khu vực tỉnh Kiên Giang</t>
  </si>
  <si>
    <t xml:space="preserve">TS. Nguyễn Thế Anh</t>
  </si>
  <si>
    <t xml:space="preserve">1580820</t>
  </si>
  <si>
    <t xml:space="preserve">Nguyễn Chí Thuận</t>
  </si>
  <si>
    <t xml:space="preserve">Nghiên cứu ứng xử của đất sét bùn yếu kết hợp lớp xỉ lò dưới điều kiện nén 3 trục</t>
  </si>
  <si>
    <t xml:space="preserve">1580821</t>
  </si>
  <si>
    <t xml:space="preserve">Lương Công Tín</t>
  </si>
  <si>
    <t xml:space="preserve">Nghiên cứu thủ tục chọn sơ bộ bề rộng móng băng giao thoa cho công trình nhà phố theo điêu kiện đất nền</t>
  </si>
  <si>
    <t xml:space="preserve">1580823</t>
  </si>
  <si>
    <t xml:space="preserve">Đỗ Trọng Vi</t>
  </si>
  <si>
    <t xml:space="preserve">Nghiên cứu ứng xử cọc BTCT gia cường bờ kè bờ sông đồng bằng sông Cửu Long</t>
  </si>
  <si>
    <t xml:space="preserve">1680884</t>
  </si>
  <si>
    <t xml:space="preserve">Đào Phú Yên</t>
  </si>
  <si>
    <t xml:space="preserve">Nghiên cứu cấp phối đất xi măng cát cải thiện cường độ nền đất yếu ở khu vực trường ĐH Tây Đô</t>
  </si>
  <si>
    <t xml:space="preserve">1680812</t>
  </si>
  <si>
    <t xml:space="preserve">Lê Quý Đức</t>
  </si>
  <si>
    <t xml:space="preserve">Phân tích trường biến dạng trong dầm bê tông cốt thép chịu uốn bằng phương pháp tương quan ảnh kỹ thuật số</t>
  </si>
  <si>
    <t xml:space="preserve">CĐN GL</t>
  </si>
  <si>
    <t xml:space="preserve">1680832</t>
  </si>
  <si>
    <t xml:space="preserve">Hoàng Ngọc Luân</t>
  </si>
  <si>
    <t xml:space="preserve">Phân tích tĩnh phi tuyến đầy dần khung thép phẳng rể đến biến dạng nút khung</t>
  </si>
  <si>
    <t xml:space="preserve">TS. Lê Trung Kiên</t>
  </si>
  <si>
    <t xml:space="preserve">1680845</t>
  </si>
  <si>
    <t xml:space="preserve">Đinh Công Quyết</t>
  </si>
  <si>
    <t xml:space="preserve">Nghiên cứu thực nghiệm trên mô hình thu nhỏ sức chịu tải dọc trục của cọc bê tông cốt thép trong đất đỏ Bazan ở Pleiku</t>
  </si>
  <si>
    <t xml:space="preserve">TS. Nguyễn Sỹ Hùng</t>
  </si>
  <si>
    <t xml:space="preserve">1680865</t>
  </si>
  <si>
    <t xml:space="preserve">Hồ Quí Tri Thức</t>
  </si>
  <si>
    <t xml:space="preserve">Khảo sát xác suất phá hoại của khung thép phẳng sử dụng giằng chống mốc ổn định</t>
  </si>
  <si>
    <t xml:space="preserve">1680882</t>
  </si>
  <si>
    <t xml:space="preserve">Nguyễn Hoàng Vũ</t>
  </si>
  <si>
    <t xml:space="preserve">Nghiên cứu xác định kích thước hình học vết nứt trên cấu kết bê tông cốt thép bằng phương pháp xử lý ảnh</t>
  </si>
  <si>
    <t xml:space="preserve">1680811</t>
  </si>
  <si>
    <t xml:space="preserve">Lê Hữu Hoàng Dự</t>
  </si>
  <si>
    <t xml:space="preserve">Ảnh hưởng của các dạng đầu neo đến sự làm việc chung của cốt thép và bê tông geopolymer</t>
  </si>
  <si>
    <t xml:space="preserve">TS. Phạm Đức Thiện</t>
  </si>
  <si>
    <t xml:space="preserve">1680833</t>
  </si>
  <si>
    <t xml:space="preserve">Lê Công Luận</t>
  </si>
  <si>
    <t xml:space="preserve">Giải pháp khắc phục hư hỏng của các công trình sử dụng gạch không nung</t>
  </si>
  <si>
    <t xml:space="preserve">1680848</t>
  </si>
  <si>
    <t xml:space="preserve">Phạm Thế Tâm</t>
  </si>
  <si>
    <t xml:space="preserve">Nghiên cứu nguyên nhân gây ra nứt tường gạch không nung ở Gia Lai</t>
  </si>
  <si>
    <t xml:space="preserve">1680855</t>
  </si>
  <si>
    <t xml:space="preserve">Lê Quốc Thái</t>
  </si>
  <si>
    <t xml:space="preserve">Ảnh hưởng của sợi gia cường đến tính chất và khả năng chống nứt của vữa geopolymer</t>
  </si>
  <si>
    <t xml:space="preserve">1680875</t>
  </si>
  <si>
    <t xml:space="preserve">Hồ Sỹ Tuấn</t>
  </si>
  <si>
    <t xml:space="preserve">Tối ứu hóa thành phần cấp phối bê tông geopolymer bằng phương pháp Taguchi</t>
  </si>
  <si>
    <t xml:space="preserve">1680883</t>
  </si>
  <si>
    <t xml:space="preserve">Mai Tuấn Vũ</t>
  </si>
  <si>
    <t xml:space="preserve">Ảnh hưởng của sợi gia cường đến tính chất và khả năng chống nứt của bê tông geopolymer</t>
  </si>
  <si>
    <t xml:space="preserve">Danh sách có 165 học viên</t>
  </si>
  <si>
    <t xml:space="preserve">Tp. Hồ Chí Minh, ngày 03 tháng 10 năm 2017</t>
  </si>
  <si>
    <t xml:space="preserve">Phòng Đào tạo</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0"/>
      <name val="Arial"/>
      <family val="0"/>
    </font>
    <font>
      <sz val="10"/>
      <name val="Arial"/>
      <family val="0"/>
    </font>
    <font>
      <sz val="10"/>
      <name val="Arial"/>
      <family val="0"/>
    </font>
    <font>
      <sz val="10"/>
      <name val="Arial"/>
      <family val="0"/>
    </font>
    <font>
      <sz val="9"/>
      <color rgb="FF003366"/>
      <name val="Tahoma"/>
      <family val="2"/>
    </font>
    <font>
      <b val="true"/>
      <sz val="9"/>
      <color rgb="FF003366"/>
      <name val="Tahoma"/>
      <family val="2"/>
    </font>
    <font>
      <b val="true"/>
      <sz val="12"/>
      <color rgb="FF003366"/>
      <name val="Tahoma"/>
      <family val="2"/>
    </font>
    <font>
      <b val="true"/>
      <i val="true"/>
      <sz val="9"/>
      <color rgb="FF993300"/>
      <name val="Tahoma"/>
      <family val="2"/>
    </font>
    <font>
      <sz val="8"/>
      <color rgb="FF003366"/>
      <name val="Verdana"/>
      <family val="2"/>
    </font>
    <font>
      <sz val="8"/>
      <color rgb="FF003366"/>
      <name val="Tahoma"/>
      <family val="2"/>
    </font>
    <font>
      <i val="true"/>
      <sz val="9"/>
      <color rgb="FF003366"/>
      <name val="Tahoma"/>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color rgb="FFA9A9A9"/>
      </left>
      <right style="thin">
        <color rgb="FFA9A9A9"/>
      </right>
      <top style="dotted">
        <color rgb="FFA9A9A9"/>
      </top>
      <bottom style="dotted">
        <color rgb="FFA9A9A9"/>
      </bottom>
      <diagonal/>
    </border>
    <border diagonalUp="false" diagonalDown="false">
      <left style="thin"/>
      <right style="thin"/>
      <top style="dotted"/>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tru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3366"/>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9A9A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2</xdr:row>
      <xdr:rowOff>190080</xdr:rowOff>
    </xdr:from>
    <xdr:to>
      <xdr:col>2</xdr:col>
      <xdr:colOff>816480</xdr:colOff>
      <xdr:row>2</xdr:row>
      <xdr:rowOff>190080</xdr:rowOff>
    </xdr:to>
    <xdr:sp>
      <xdr:nvSpPr>
        <xdr:cNvPr id="0" name="Straight Connector 1"/>
        <xdr:cNvSpPr/>
      </xdr:nvSpPr>
      <xdr:spPr>
        <a:xfrm>
          <a:off x="723600" y="647280"/>
          <a:ext cx="95760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false" showRowColHeaders="true" showZeros="true" rightToLeft="false" tabSelected="true" showOutlineSymbols="true" defaultGridColor="true" view="normal" topLeftCell="A129" colorId="64" zoomScale="100" zoomScaleNormal="100" zoomScalePageLayoutView="100" workbookViewId="0">
      <selection pane="topLeft" activeCell="G147" activeCellId="0" sqref="G147:G152"/>
    </sheetView>
  </sheetViews>
  <sheetFormatPr defaultColWidth="9.13671875" defaultRowHeight="27" zeroHeight="false" outlineLevelRow="0" outlineLevelCol="0"/>
  <cols>
    <col collapsed="false" customWidth="true" hidden="false" outlineLevel="0" max="1" min="1" style="1" width="4.14"/>
    <col collapsed="false" customWidth="true" hidden="false" outlineLevel="0" max="2" min="2" style="1" width="8.14"/>
    <col collapsed="false" customWidth="true" hidden="false" outlineLevel="0" max="3" min="3" style="2" width="18.7"/>
    <col collapsed="false" customWidth="true" hidden="false" outlineLevel="0" max="4" min="4" style="2" width="28.28"/>
    <col collapsed="false" customWidth="true" hidden="false" outlineLevel="0" max="5" min="5" style="1" width="18.41"/>
    <col collapsed="false" customWidth="true" hidden="false" outlineLevel="0" max="6" min="6" style="1" width="17.14"/>
    <col collapsed="false" customWidth="true" hidden="false" outlineLevel="0" max="7" min="7" style="1" width="5.56"/>
    <col collapsed="false" customWidth="true" hidden="false" outlineLevel="0" max="8" min="8" style="1" width="10.85"/>
    <col collapsed="false" customWidth="true" hidden="false" outlineLevel="0" max="9" min="9" style="1" width="7.85"/>
    <col collapsed="false" customWidth="true" hidden="false" outlineLevel="0" max="10" min="10" style="1" width="7.99"/>
    <col collapsed="false" customWidth="true" hidden="false" outlineLevel="0" max="11" min="11" style="2" width="39.56"/>
    <col collapsed="false" customWidth="false" hidden="false" outlineLevel="0" max="257" min="12" style="2" width="9.14"/>
  </cols>
  <sheetData>
    <row r="1" customFormat="false" ht="18" hidden="false" customHeight="true" outlineLevel="0" collapsed="false">
      <c r="A1" s="1" t="s">
        <v>0</v>
      </c>
      <c r="C1" s="1"/>
    </row>
    <row r="2" customFormat="false" ht="18" hidden="false" customHeight="true" outlineLevel="0" collapsed="false">
      <c r="A2" s="1" t="s">
        <v>1</v>
      </c>
      <c r="C2" s="1"/>
      <c r="D2" s="1"/>
    </row>
    <row r="3" customFormat="false" ht="18" hidden="false" customHeight="true" outlineLevel="0" collapsed="false">
      <c r="A3" s="3" t="s">
        <v>2</v>
      </c>
      <c r="B3" s="3"/>
      <c r="C3" s="3"/>
      <c r="D3" s="1"/>
    </row>
    <row r="4" customFormat="false" ht="37.5" hidden="false" customHeight="true" outlineLevel="0" collapsed="false">
      <c r="A4" s="4" t="s">
        <v>3</v>
      </c>
      <c r="B4" s="4"/>
      <c r="C4" s="4"/>
      <c r="D4" s="4"/>
      <c r="E4" s="4"/>
      <c r="F4" s="4"/>
      <c r="G4" s="4"/>
      <c r="H4" s="4"/>
      <c r="I4" s="4"/>
      <c r="J4" s="4"/>
    </row>
    <row r="5" customFormat="false" ht="35.25" hidden="false" customHeight="true" outlineLevel="0" collapsed="false">
      <c r="A5" s="5" t="s">
        <v>4</v>
      </c>
      <c r="B5" s="5" t="s">
        <v>5</v>
      </c>
      <c r="C5" s="5" t="s">
        <v>6</v>
      </c>
      <c r="D5" s="5" t="s">
        <v>7</v>
      </c>
      <c r="E5" s="5" t="s">
        <v>8</v>
      </c>
      <c r="F5" s="6" t="s">
        <v>9</v>
      </c>
      <c r="G5" s="6" t="s">
        <v>10</v>
      </c>
      <c r="H5" s="6" t="s">
        <v>11</v>
      </c>
      <c r="I5" s="6" t="s">
        <v>12</v>
      </c>
      <c r="J5" s="6" t="s">
        <v>13</v>
      </c>
    </row>
    <row r="6" customFormat="false" ht="17.1" hidden="false" customHeight="true" outlineLevel="0" collapsed="false">
      <c r="A6" s="7" t="n">
        <v>1</v>
      </c>
      <c r="B6" s="7" t="s">
        <v>14</v>
      </c>
      <c r="C6" s="8" t="s">
        <v>15</v>
      </c>
      <c r="D6" s="8" t="s">
        <v>16</v>
      </c>
      <c r="E6" s="7" t="s">
        <v>17</v>
      </c>
      <c r="F6" s="9" t="s">
        <v>18</v>
      </c>
      <c r="G6" s="10" t="n">
        <v>1</v>
      </c>
      <c r="H6" s="11" t="n">
        <v>43035</v>
      </c>
      <c r="I6" s="10" t="s">
        <v>19</v>
      </c>
      <c r="J6" s="10" t="s">
        <v>20</v>
      </c>
    </row>
    <row r="7" customFormat="false" ht="17.1" hidden="false" customHeight="true" outlineLevel="0" collapsed="false">
      <c r="A7" s="12" t="n">
        <v>2</v>
      </c>
      <c r="B7" s="12" t="s">
        <v>21</v>
      </c>
      <c r="C7" s="13" t="s">
        <v>22</v>
      </c>
      <c r="D7" s="13" t="s">
        <v>23</v>
      </c>
      <c r="E7" s="12" t="s">
        <v>24</v>
      </c>
      <c r="F7" s="14" t="s">
        <v>18</v>
      </c>
      <c r="G7" s="15" t="n">
        <v>2</v>
      </c>
      <c r="H7" s="16" t="n">
        <v>43035</v>
      </c>
      <c r="I7" s="15" t="s">
        <v>25</v>
      </c>
      <c r="J7" s="15" t="s">
        <v>20</v>
      </c>
    </row>
    <row r="8" customFormat="false" ht="17.1" hidden="false" customHeight="true" outlineLevel="0" collapsed="false">
      <c r="A8" s="12" t="n">
        <v>3</v>
      </c>
      <c r="B8" s="12" t="s">
        <v>26</v>
      </c>
      <c r="C8" s="13" t="s">
        <v>27</v>
      </c>
      <c r="D8" s="13" t="s">
        <v>28</v>
      </c>
      <c r="E8" s="12" t="s">
        <v>29</v>
      </c>
      <c r="F8" s="14" t="s">
        <v>18</v>
      </c>
      <c r="G8" s="15" t="n">
        <v>2</v>
      </c>
      <c r="H8" s="16" t="n">
        <v>43035</v>
      </c>
      <c r="I8" s="15" t="s">
        <v>25</v>
      </c>
      <c r="J8" s="15" t="s">
        <v>20</v>
      </c>
    </row>
    <row r="9" customFormat="false" ht="17.1" hidden="false" customHeight="true" outlineLevel="0" collapsed="false">
      <c r="A9" s="12" t="n">
        <v>4</v>
      </c>
      <c r="B9" s="12" t="s">
        <v>30</v>
      </c>
      <c r="C9" s="13" t="s">
        <v>31</v>
      </c>
      <c r="D9" s="13" t="s">
        <v>32</v>
      </c>
      <c r="E9" s="12" t="s">
        <v>33</v>
      </c>
      <c r="F9" s="14" t="s">
        <v>18</v>
      </c>
      <c r="G9" s="15" t="n">
        <v>3</v>
      </c>
      <c r="H9" s="16" t="n">
        <v>43035</v>
      </c>
      <c r="I9" s="15" t="s">
        <v>34</v>
      </c>
      <c r="J9" s="15" t="s">
        <v>20</v>
      </c>
    </row>
    <row r="10" customFormat="false" ht="17.1" hidden="false" customHeight="true" outlineLevel="0" collapsed="false">
      <c r="A10" s="12" t="n">
        <v>5</v>
      </c>
      <c r="B10" s="12" t="s">
        <v>35</v>
      </c>
      <c r="C10" s="13" t="s">
        <v>36</v>
      </c>
      <c r="D10" s="13" t="s">
        <v>37</v>
      </c>
      <c r="E10" s="12" t="s">
        <v>33</v>
      </c>
      <c r="F10" s="14" t="s">
        <v>18</v>
      </c>
      <c r="G10" s="15" t="n">
        <v>3</v>
      </c>
      <c r="H10" s="16" t="n">
        <v>43035</v>
      </c>
      <c r="I10" s="15" t="s">
        <v>34</v>
      </c>
      <c r="J10" s="15" t="s">
        <v>20</v>
      </c>
    </row>
    <row r="11" customFormat="false" ht="17.1" hidden="false" customHeight="true" outlineLevel="0" collapsed="false">
      <c r="A11" s="12" t="n">
        <v>6</v>
      </c>
      <c r="B11" s="12" t="s">
        <v>38</v>
      </c>
      <c r="C11" s="13" t="s">
        <v>39</v>
      </c>
      <c r="D11" s="17" t="s">
        <v>40</v>
      </c>
      <c r="E11" s="12" t="s">
        <v>41</v>
      </c>
      <c r="F11" s="14" t="s">
        <v>42</v>
      </c>
      <c r="G11" s="15" t="n">
        <v>1</v>
      </c>
      <c r="H11" s="16" t="n">
        <v>43036</v>
      </c>
      <c r="I11" s="15" t="s">
        <v>43</v>
      </c>
      <c r="J11" s="15" t="s">
        <v>44</v>
      </c>
    </row>
    <row r="12" customFormat="false" ht="17.1" hidden="false" customHeight="true" outlineLevel="0" collapsed="false">
      <c r="A12" s="12" t="n">
        <v>7</v>
      </c>
      <c r="B12" s="12" t="s">
        <v>45</v>
      </c>
      <c r="C12" s="13" t="s">
        <v>46</v>
      </c>
      <c r="D12" s="18" t="s">
        <v>47</v>
      </c>
      <c r="E12" s="12" t="s">
        <v>48</v>
      </c>
      <c r="F12" s="14" t="s">
        <v>42</v>
      </c>
      <c r="G12" s="15" t="n">
        <v>1</v>
      </c>
      <c r="H12" s="16" t="n">
        <v>43036</v>
      </c>
      <c r="I12" s="15" t="s">
        <v>43</v>
      </c>
      <c r="J12" s="15" t="s">
        <v>44</v>
      </c>
    </row>
    <row r="13" customFormat="false" ht="17.1" hidden="false" customHeight="true" outlineLevel="0" collapsed="false">
      <c r="A13" s="12" t="n">
        <v>8</v>
      </c>
      <c r="B13" s="12" t="s">
        <v>49</v>
      </c>
      <c r="C13" s="13" t="s">
        <v>50</v>
      </c>
      <c r="D13" s="13" t="s">
        <v>51</v>
      </c>
      <c r="E13" s="12" t="s">
        <v>52</v>
      </c>
      <c r="F13" s="14" t="s">
        <v>53</v>
      </c>
      <c r="G13" s="15" t="n">
        <v>1</v>
      </c>
      <c r="H13" s="16" t="n">
        <v>43036</v>
      </c>
      <c r="I13" s="15" t="s">
        <v>19</v>
      </c>
      <c r="J13" s="15" t="s">
        <v>54</v>
      </c>
    </row>
    <row r="14" customFormat="false" ht="17.1" hidden="false" customHeight="true" outlineLevel="0" collapsed="false">
      <c r="A14" s="12" t="n">
        <v>9</v>
      </c>
      <c r="B14" s="12" t="s">
        <v>55</v>
      </c>
      <c r="C14" s="13" t="s">
        <v>56</v>
      </c>
      <c r="D14" s="13" t="s">
        <v>57</v>
      </c>
      <c r="E14" s="12" t="s">
        <v>52</v>
      </c>
      <c r="F14" s="14" t="s">
        <v>53</v>
      </c>
      <c r="G14" s="15" t="n">
        <v>1</v>
      </c>
      <c r="H14" s="16" t="n">
        <v>43036</v>
      </c>
      <c r="I14" s="15" t="s">
        <v>19</v>
      </c>
      <c r="J14" s="15" t="s">
        <v>54</v>
      </c>
    </row>
    <row r="15" customFormat="false" ht="17.1" hidden="false" customHeight="true" outlineLevel="0" collapsed="false">
      <c r="A15" s="12" t="n">
        <v>10</v>
      </c>
      <c r="B15" s="12" t="s">
        <v>58</v>
      </c>
      <c r="C15" s="13" t="s">
        <v>59</v>
      </c>
      <c r="D15" s="13" t="s">
        <v>60</v>
      </c>
      <c r="E15" s="12" t="s">
        <v>29</v>
      </c>
      <c r="F15" s="14" t="s">
        <v>53</v>
      </c>
      <c r="G15" s="15" t="n">
        <v>1</v>
      </c>
      <c r="H15" s="16" t="n">
        <v>43036</v>
      </c>
      <c r="I15" s="15" t="s">
        <v>19</v>
      </c>
      <c r="J15" s="15" t="s">
        <v>54</v>
      </c>
    </row>
    <row r="16" customFormat="false" ht="17.1" hidden="false" customHeight="true" outlineLevel="0" collapsed="false">
      <c r="A16" s="12" t="n">
        <v>11</v>
      </c>
      <c r="B16" s="12" t="s">
        <v>61</v>
      </c>
      <c r="C16" s="13" t="s">
        <v>62</v>
      </c>
      <c r="D16" s="13" t="s">
        <v>63</v>
      </c>
      <c r="E16" s="12" t="s">
        <v>29</v>
      </c>
      <c r="F16" s="14" t="s">
        <v>53</v>
      </c>
      <c r="G16" s="15" t="n">
        <v>1</v>
      </c>
      <c r="H16" s="16" t="n">
        <v>43036</v>
      </c>
      <c r="I16" s="15" t="s">
        <v>19</v>
      </c>
      <c r="J16" s="15" t="s">
        <v>54</v>
      </c>
    </row>
    <row r="17" customFormat="false" ht="17.1" hidden="false" customHeight="true" outlineLevel="0" collapsed="false">
      <c r="A17" s="12" t="n">
        <v>12</v>
      </c>
      <c r="B17" s="12" t="s">
        <v>64</v>
      </c>
      <c r="C17" s="13" t="s">
        <v>65</v>
      </c>
      <c r="D17" s="13" t="s">
        <v>66</v>
      </c>
      <c r="E17" s="12" t="s">
        <v>52</v>
      </c>
      <c r="F17" s="14" t="s">
        <v>53</v>
      </c>
      <c r="G17" s="15" t="n">
        <v>1</v>
      </c>
      <c r="H17" s="16" t="n">
        <v>43036</v>
      </c>
      <c r="I17" s="15" t="s">
        <v>19</v>
      </c>
      <c r="J17" s="15" t="s">
        <v>54</v>
      </c>
    </row>
    <row r="18" customFormat="false" ht="17.1" hidden="false" customHeight="true" outlineLevel="0" collapsed="false">
      <c r="A18" s="12" t="n">
        <v>13</v>
      </c>
      <c r="B18" s="12" t="s">
        <v>67</v>
      </c>
      <c r="C18" s="13" t="s">
        <v>68</v>
      </c>
      <c r="D18" s="13" t="s">
        <v>69</v>
      </c>
      <c r="E18" s="12" t="s">
        <v>70</v>
      </c>
      <c r="F18" s="14" t="s">
        <v>53</v>
      </c>
      <c r="G18" s="15" t="n">
        <v>2</v>
      </c>
      <c r="H18" s="16" t="n">
        <v>43036</v>
      </c>
      <c r="I18" s="15" t="s">
        <v>19</v>
      </c>
      <c r="J18" s="15" t="s">
        <v>71</v>
      </c>
    </row>
    <row r="19" customFormat="false" ht="17.1" hidden="false" customHeight="true" outlineLevel="0" collapsed="false">
      <c r="A19" s="12" t="n">
        <v>14</v>
      </c>
      <c r="B19" s="12" t="s">
        <v>72</v>
      </c>
      <c r="C19" s="13" t="s">
        <v>73</v>
      </c>
      <c r="D19" s="13" t="s">
        <v>74</v>
      </c>
      <c r="E19" s="12" t="s">
        <v>52</v>
      </c>
      <c r="F19" s="14" t="s">
        <v>53</v>
      </c>
      <c r="G19" s="15" t="n">
        <v>2</v>
      </c>
      <c r="H19" s="16" t="n">
        <v>43036</v>
      </c>
      <c r="I19" s="15" t="s">
        <v>19</v>
      </c>
      <c r="J19" s="15" t="s">
        <v>71</v>
      </c>
    </row>
    <row r="20" customFormat="false" ht="17.1" hidden="false" customHeight="true" outlineLevel="0" collapsed="false">
      <c r="A20" s="12" t="n">
        <v>15</v>
      </c>
      <c r="B20" s="12" t="s">
        <v>75</v>
      </c>
      <c r="C20" s="13" t="s">
        <v>76</v>
      </c>
      <c r="D20" s="19" t="s">
        <v>77</v>
      </c>
      <c r="E20" s="12" t="s">
        <v>78</v>
      </c>
      <c r="F20" s="14" t="s">
        <v>53</v>
      </c>
      <c r="G20" s="15" t="n">
        <v>2</v>
      </c>
      <c r="H20" s="16" t="n">
        <v>43036</v>
      </c>
      <c r="I20" s="15" t="s">
        <v>19</v>
      </c>
      <c r="J20" s="15" t="s">
        <v>71</v>
      </c>
    </row>
    <row r="21" customFormat="false" ht="17.1" hidden="false" customHeight="true" outlineLevel="0" collapsed="false">
      <c r="A21" s="12" t="n">
        <v>16</v>
      </c>
      <c r="B21" s="12" t="s">
        <v>79</v>
      </c>
      <c r="C21" s="13" t="s">
        <v>80</v>
      </c>
      <c r="D21" s="13" t="s">
        <v>81</v>
      </c>
      <c r="E21" s="12" t="s">
        <v>82</v>
      </c>
      <c r="F21" s="14" t="s">
        <v>53</v>
      </c>
      <c r="G21" s="15" t="n">
        <v>2</v>
      </c>
      <c r="H21" s="16" t="n">
        <v>43036</v>
      </c>
      <c r="I21" s="15" t="s">
        <v>19</v>
      </c>
      <c r="J21" s="15" t="s">
        <v>71</v>
      </c>
    </row>
    <row r="22" customFormat="false" ht="17.1" hidden="false" customHeight="true" outlineLevel="0" collapsed="false">
      <c r="A22" s="12" t="n">
        <v>17</v>
      </c>
      <c r="B22" s="12" t="s">
        <v>83</v>
      </c>
      <c r="C22" s="13" t="s">
        <v>84</v>
      </c>
      <c r="D22" s="13" t="s">
        <v>85</v>
      </c>
      <c r="E22" s="12" t="s">
        <v>24</v>
      </c>
      <c r="F22" s="14" t="s">
        <v>53</v>
      </c>
      <c r="G22" s="15" t="n">
        <v>2</v>
      </c>
      <c r="H22" s="16" t="n">
        <v>43036</v>
      </c>
      <c r="I22" s="15" t="s">
        <v>19</v>
      </c>
      <c r="J22" s="15" t="s">
        <v>71</v>
      </c>
    </row>
    <row r="23" customFormat="false" ht="17.1" hidden="false" customHeight="true" outlineLevel="0" collapsed="false">
      <c r="A23" s="12" t="n">
        <v>18</v>
      </c>
      <c r="B23" s="12" t="s">
        <v>86</v>
      </c>
      <c r="C23" s="13" t="s">
        <v>87</v>
      </c>
      <c r="D23" s="13" t="s">
        <v>88</v>
      </c>
      <c r="E23" s="12" t="s">
        <v>78</v>
      </c>
      <c r="F23" s="14" t="s">
        <v>53</v>
      </c>
      <c r="G23" s="15" t="n">
        <v>3</v>
      </c>
      <c r="H23" s="16" t="n">
        <v>43036</v>
      </c>
      <c r="I23" s="15" t="s">
        <v>19</v>
      </c>
      <c r="J23" s="15" t="s">
        <v>89</v>
      </c>
    </row>
    <row r="24" customFormat="false" ht="17.1" hidden="false" customHeight="true" outlineLevel="0" collapsed="false">
      <c r="A24" s="12" t="n">
        <v>19</v>
      </c>
      <c r="B24" s="12" t="s">
        <v>90</v>
      </c>
      <c r="C24" s="13" t="s">
        <v>91</v>
      </c>
      <c r="D24" s="13" t="s">
        <v>92</v>
      </c>
      <c r="E24" s="12" t="s">
        <v>93</v>
      </c>
      <c r="F24" s="14" t="s">
        <v>53</v>
      </c>
      <c r="G24" s="15" t="n">
        <v>3</v>
      </c>
      <c r="H24" s="16" t="n">
        <v>43036</v>
      </c>
      <c r="I24" s="15" t="s">
        <v>19</v>
      </c>
      <c r="J24" s="15" t="s">
        <v>89</v>
      </c>
    </row>
    <row r="25" customFormat="false" ht="17.1" hidden="false" customHeight="true" outlineLevel="0" collapsed="false">
      <c r="A25" s="12" t="n">
        <v>20</v>
      </c>
      <c r="B25" s="12" t="s">
        <v>94</v>
      </c>
      <c r="C25" s="13" t="s">
        <v>95</v>
      </c>
      <c r="D25" s="13" t="s">
        <v>96</v>
      </c>
      <c r="E25" s="12" t="s">
        <v>93</v>
      </c>
      <c r="F25" s="14" t="s">
        <v>53</v>
      </c>
      <c r="G25" s="15" t="n">
        <v>3</v>
      </c>
      <c r="H25" s="16" t="n">
        <v>43036</v>
      </c>
      <c r="I25" s="15" t="s">
        <v>19</v>
      </c>
      <c r="J25" s="15" t="s">
        <v>89</v>
      </c>
    </row>
    <row r="26" customFormat="false" ht="17.1" hidden="false" customHeight="true" outlineLevel="0" collapsed="false">
      <c r="A26" s="12" t="n">
        <v>21</v>
      </c>
      <c r="B26" s="12" t="s">
        <v>97</v>
      </c>
      <c r="C26" s="13" t="s">
        <v>98</v>
      </c>
      <c r="D26" s="13" t="s">
        <v>99</v>
      </c>
      <c r="E26" s="12" t="s">
        <v>93</v>
      </c>
      <c r="F26" s="14" t="s">
        <v>53</v>
      </c>
      <c r="G26" s="15" t="n">
        <v>3</v>
      </c>
      <c r="H26" s="16" t="n">
        <v>43036</v>
      </c>
      <c r="I26" s="15" t="s">
        <v>19</v>
      </c>
      <c r="J26" s="15" t="s">
        <v>89</v>
      </c>
    </row>
    <row r="27" customFormat="false" ht="17.1" hidden="false" customHeight="true" outlineLevel="0" collapsed="false">
      <c r="A27" s="12" t="n">
        <v>22</v>
      </c>
      <c r="B27" s="12" t="s">
        <v>100</v>
      </c>
      <c r="C27" s="13" t="s">
        <v>101</v>
      </c>
      <c r="D27" s="13" t="s">
        <v>102</v>
      </c>
      <c r="E27" s="12" t="s">
        <v>93</v>
      </c>
      <c r="F27" s="14" t="s">
        <v>53</v>
      </c>
      <c r="G27" s="15" t="n">
        <v>4</v>
      </c>
      <c r="H27" s="16" t="n">
        <v>43036</v>
      </c>
      <c r="I27" s="15" t="s">
        <v>19</v>
      </c>
      <c r="J27" s="15" t="s">
        <v>103</v>
      </c>
    </row>
    <row r="28" customFormat="false" ht="17.1" hidden="false" customHeight="true" outlineLevel="0" collapsed="false">
      <c r="A28" s="12" t="n">
        <v>23</v>
      </c>
      <c r="B28" s="12" t="s">
        <v>104</v>
      </c>
      <c r="C28" s="13" t="s">
        <v>105</v>
      </c>
      <c r="D28" s="13" t="s">
        <v>106</v>
      </c>
      <c r="E28" s="12" t="s">
        <v>70</v>
      </c>
      <c r="F28" s="14" t="s">
        <v>53</v>
      </c>
      <c r="G28" s="15" t="n">
        <v>4</v>
      </c>
      <c r="H28" s="16" t="n">
        <v>43036</v>
      </c>
      <c r="I28" s="15" t="s">
        <v>19</v>
      </c>
      <c r="J28" s="15" t="s">
        <v>103</v>
      </c>
    </row>
    <row r="29" customFormat="false" ht="17.1" hidden="false" customHeight="true" outlineLevel="0" collapsed="false">
      <c r="A29" s="12" t="n">
        <v>24</v>
      </c>
      <c r="B29" s="12" t="s">
        <v>107</v>
      </c>
      <c r="C29" s="13" t="s">
        <v>108</v>
      </c>
      <c r="D29" s="13" t="s">
        <v>109</v>
      </c>
      <c r="E29" s="12" t="s">
        <v>33</v>
      </c>
      <c r="F29" s="14" t="s">
        <v>53</v>
      </c>
      <c r="G29" s="15" t="n">
        <v>4</v>
      </c>
      <c r="H29" s="16" t="n">
        <v>43036</v>
      </c>
      <c r="I29" s="15" t="s">
        <v>19</v>
      </c>
      <c r="J29" s="15" t="s">
        <v>103</v>
      </c>
    </row>
    <row r="30" customFormat="false" ht="17.1" hidden="false" customHeight="true" outlineLevel="0" collapsed="false">
      <c r="A30" s="12" t="n">
        <v>25</v>
      </c>
      <c r="B30" s="12" t="s">
        <v>110</v>
      </c>
      <c r="C30" s="13" t="s">
        <v>111</v>
      </c>
      <c r="D30" s="13" t="s">
        <v>112</v>
      </c>
      <c r="E30" s="12" t="s">
        <v>93</v>
      </c>
      <c r="F30" s="14" t="s">
        <v>53</v>
      </c>
      <c r="G30" s="15" t="n">
        <v>4</v>
      </c>
      <c r="H30" s="16" t="n">
        <v>43036</v>
      </c>
      <c r="I30" s="15" t="s">
        <v>19</v>
      </c>
      <c r="J30" s="15" t="s">
        <v>103</v>
      </c>
    </row>
    <row r="31" customFormat="false" ht="17.1" hidden="false" customHeight="true" outlineLevel="0" collapsed="false">
      <c r="A31" s="12" t="n">
        <v>26</v>
      </c>
      <c r="B31" s="12" t="s">
        <v>113</v>
      </c>
      <c r="C31" s="13" t="s">
        <v>114</v>
      </c>
      <c r="D31" s="13" t="s">
        <v>115</v>
      </c>
      <c r="E31" s="12" t="s">
        <v>70</v>
      </c>
      <c r="F31" s="14" t="s">
        <v>53</v>
      </c>
      <c r="G31" s="15" t="n">
        <v>4</v>
      </c>
      <c r="H31" s="16" t="n">
        <v>43036</v>
      </c>
      <c r="I31" s="15" t="s">
        <v>19</v>
      </c>
      <c r="J31" s="15" t="s">
        <v>103</v>
      </c>
    </row>
    <row r="32" customFormat="false" ht="17.1" hidden="false" customHeight="true" outlineLevel="0" collapsed="false">
      <c r="A32" s="12" t="n">
        <v>27</v>
      </c>
      <c r="B32" s="12" t="s">
        <v>116</v>
      </c>
      <c r="C32" s="13" t="s">
        <v>117</v>
      </c>
      <c r="D32" s="13" t="s">
        <v>118</v>
      </c>
      <c r="E32" s="12" t="s">
        <v>93</v>
      </c>
      <c r="F32" s="14" t="s">
        <v>53</v>
      </c>
      <c r="G32" s="15" t="n">
        <v>5</v>
      </c>
      <c r="H32" s="16" t="n">
        <v>43036</v>
      </c>
      <c r="I32" s="15" t="s">
        <v>19</v>
      </c>
      <c r="J32" s="15" t="s">
        <v>119</v>
      </c>
    </row>
    <row r="33" customFormat="false" ht="17.1" hidden="false" customHeight="true" outlineLevel="0" collapsed="false">
      <c r="A33" s="12" t="n">
        <v>28</v>
      </c>
      <c r="B33" s="12" t="s">
        <v>120</v>
      </c>
      <c r="C33" s="13" t="s">
        <v>121</v>
      </c>
      <c r="D33" s="13" t="s">
        <v>122</v>
      </c>
      <c r="E33" s="12" t="s">
        <v>123</v>
      </c>
      <c r="F33" s="14" t="s">
        <v>53</v>
      </c>
      <c r="G33" s="15" t="n">
        <v>5</v>
      </c>
      <c r="H33" s="16" t="n">
        <v>43036</v>
      </c>
      <c r="I33" s="15" t="s">
        <v>19</v>
      </c>
      <c r="J33" s="15" t="s">
        <v>119</v>
      </c>
    </row>
    <row r="34" customFormat="false" ht="17.1" hidden="false" customHeight="true" outlineLevel="0" collapsed="false">
      <c r="A34" s="12" t="n">
        <v>29</v>
      </c>
      <c r="B34" s="12" t="s">
        <v>124</v>
      </c>
      <c r="C34" s="13" t="s">
        <v>125</v>
      </c>
      <c r="D34" s="13" t="s">
        <v>126</v>
      </c>
      <c r="E34" s="12" t="s">
        <v>93</v>
      </c>
      <c r="F34" s="14" t="s">
        <v>53</v>
      </c>
      <c r="G34" s="15" t="n">
        <v>5</v>
      </c>
      <c r="H34" s="16" t="n">
        <v>43036</v>
      </c>
      <c r="I34" s="15" t="s">
        <v>19</v>
      </c>
      <c r="J34" s="15" t="s">
        <v>119</v>
      </c>
    </row>
    <row r="35" customFormat="false" ht="17.1" hidden="false" customHeight="true" outlineLevel="0" collapsed="false">
      <c r="A35" s="12" t="n">
        <v>30</v>
      </c>
      <c r="B35" s="12" t="s">
        <v>127</v>
      </c>
      <c r="C35" s="13" t="s">
        <v>128</v>
      </c>
      <c r="D35" s="13" t="s">
        <v>129</v>
      </c>
      <c r="E35" s="12" t="s">
        <v>24</v>
      </c>
      <c r="F35" s="14" t="s">
        <v>53</v>
      </c>
      <c r="G35" s="15" t="n">
        <v>5</v>
      </c>
      <c r="H35" s="16" t="n">
        <v>43036</v>
      </c>
      <c r="I35" s="15" t="s">
        <v>19</v>
      </c>
      <c r="J35" s="15" t="s">
        <v>119</v>
      </c>
    </row>
    <row r="36" customFormat="false" ht="17.1" hidden="false" customHeight="true" outlineLevel="0" collapsed="false">
      <c r="A36" s="12" t="n">
        <v>31</v>
      </c>
      <c r="B36" s="12" t="s">
        <v>130</v>
      </c>
      <c r="C36" s="13" t="s">
        <v>131</v>
      </c>
      <c r="D36" s="13" t="s">
        <v>132</v>
      </c>
      <c r="E36" s="12" t="s">
        <v>133</v>
      </c>
      <c r="F36" s="14" t="s">
        <v>134</v>
      </c>
      <c r="G36" s="15" t="n">
        <v>1</v>
      </c>
      <c r="H36" s="16" t="n">
        <v>43029</v>
      </c>
      <c r="I36" s="15" t="s">
        <v>135</v>
      </c>
      <c r="J36" s="20" t="s">
        <v>136</v>
      </c>
    </row>
    <row r="37" customFormat="false" ht="17.1" hidden="false" customHeight="true" outlineLevel="0" collapsed="false">
      <c r="A37" s="12" t="n">
        <v>32</v>
      </c>
      <c r="B37" s="12" t="s">
        <v>137</v>
      </c>
      <c r="C37" s="13" t="s">
        <v>138</v>
      </c>
      <c r="D37" s="13" t="s">
        <v>139</v>
      </c>
      <c r="E37" s="12" t="s">
        <v>140</v>
      </c>
      <c r="F37" s="14" t="s">
        <v>134</v>
      </c>
      <c r="G37" s="15" t="n">
        <v>1</v>
      </c>
      <c r="H37" s="16" t="n">
        <v>43029</v>
      </c>
      <c r="I37" s="15" t="s">
        <v>135</v>
      </c>
      <c r="J37" s="20" t="s">
        <v>136</v>
      </c>
    </row>
    <row r="38" customFormat="false" ht="17.1" hidden="false" customHeight="true" outlineLevel="0" collapsed="false">
      <c r="A38" s="12" t="n">
        <v>33</v>
      </c>
      <c r="B38" s="12" t="s">
        <v>141</v>
      </c>
      <c r="C38" s="13" t="s">
        <v>142</v>
      </c>
      <c r="D38" s="13" t="s">
        <v>143</v>
      </c>
      <c r="E38" s="12" t="s">
        <v>144</v>
      </c>
      <c r="F38" s="14" t="s">
        <v>134</v>
      </c>
      <c r="G38" s="15" t="n">
        <v>1</v>
      </c>
      <c r="H38" s="16" t="n">
        <v>43029</v>
      </c>
      <c r="I38" s="15" t="s">
        <v>135</v>
      </c>
      <c r="J38" s="20" t="s">
        <v>136</v>
      </c>
    </row>
    <row r="39" customFormat="false" ht="17.1" hidden="false" customHeight="true" outlineLevel="0" collapsed="false">
      <c r="A39" s="12" t="n">
        <v>34</v>
      </c>
      <c r="B39" s="12" t="s">
        <v>145</v>
      </c>
      <c r="C39" s="13" t="s">
        <v>146</v>
      </c>
      <c r="D39" s="13" t="s">
        <v>147</v>
      </c>
      <c r="E39" s="12" t="s">
        <v>148</v>
      </c>
      <c r="F39" s="14" t="s">
        <v>134</v>
      </c>
      <c r="G39" s="15" t="n">
        <v>1</v>
      </c>
      <c r="H39" s="16" t="n">
        <v>43029</v>
      </c>
      <c r="I39" s="15" t="s">
        <v>135</v>
      </c>
      <c r="J39" s="20" t="s">
        <v>136</v>
      </c>
    </row>
    <row r="40" customFormat="false" ht="17.1" hidden="false" customHeight="true" outlineLevel="0" collapsed="false">
      <c r="A40" s="12" t="n">
        <v>35</v>
      </c>
      <c r="B40" s="12" t="s">
        <v>149</v>
      </c>
      <c r="C40" s="13" t="s">
        <v>150</v>
      </c>
      <c r="D40" s="21" t="s">
        <v>151</v>
      </c>
      <c r="E40" s="12" t="s">
        <v>152</v>
      </c>
      <c r="F40" s="14" t="s">
        <v>134</v>
      </c>
      <c r="G40" s="15" t="n">
        <v>1</v>
      </c>
      <c r="H40" s="16" t="n">
        <v>43029</v>
      </c>
      <c r="I40" s="15" t="s">
        <v>135</v>
      </c>
      <c r="J40" s="20" t="s">
        <v>136</v>
      </c>
    </row>
    <row r="41" customFormat="false" ht="17.1" hidden="false" customHeight="true" outlineLevel="0" collapsed="false">
      <c r="A41" s="12" t="n">
        <v>36</v>
      </c>
      <c r="B41" s="12" t="s">
        <v>153</v>
      </c>
      <c r="C41" s="13" t="s">
        <v>154</v>
      </c>
      <c r="D41" s="13" t="s">
        <v>155</v>
      </c>
      <c r="E41" s="12" t="s">
        <v>133</v>
      </c>
      <c r="F41" s="14" t="s">
        <v>134</v>
      </c>
      <c r="G41" s="15" t="n">
        <v>2</v>
      </c>
      <c r="H41" s="16" t="n">
        <v>43029</v>
      </c>
      <c r="I41" s="15" t="s">
        <v>135</v>
      </c>
      <c r="J41" s="20" t="s">
        <v>136</v>
      </c>
    </row>
    <row r="42" customFormat="false" ht="17.1" hidden="false" customHeight="true" outlineLevel="0" collapsed="false">
      <c r="A42" s="12" t="n">
        <v>37</v>
      </c>
      <c r="B42" s="12" t="s">
        <v>156</v>
      </c>
      <c r="C42" s="13" t="s">
        <v>157</v>
      </c>
      <c r="D42" s="22" t="s">
        <v>158</v>
      </c>
      <c r="E42" s="12" t="s">
        <v>159</v>
      </c>
      <c r="F42" s="14" t="s">
        <v>134</v>
      </c>
      <c r="G42" s="15" t="n">
        <v>2</v>
      </c>
      <c r="H42" s="16" t="n">
        <v>43029</v>
      </c>
      <c r="I42" s="15" t="s">
        <v>135</v>
      </c>
      <c r="J42" s="20" t="s">
        <v>136</v>
      </c>
    </row>
    <row r="43" customFormat="false" ht="17.1" hidden="false" customHeight="true" outlineLevel="0" collapsed="false">
      <c r="A43" s="12" t="n">
        <v>38</v>
      </c>
      <c r="B43" s="12" t="s">
        <v>160</v>
      </c>
      <c r="C43" s="13" t="s">
        <v>161</v>
      </c>
      <c r="D43" s="13" t="s">
        <v>162</v>
      </c>
      <c r="E43" s="12" t="s">
        <v>163</v>
      </c>
      <c r="F43" s="14" t="s">
        <v>134</v>
      </c>
      <c r="G43" s="15" t="n">
        <v>2</v>
      </c>
      <c r="H43" s="16" t="n">
        <v>43029</v>
      </c>
      <c r="I43" s="15" t="s">
        <v>135</v>
      </c>
      <c r="J43" s="20" t="s">
        <v>136</v>
      </c>
    </row>
    <row r="44" customFormat="false" ht="17.1" hidden="false" customHeight="true" outlineLevel="0" collapsed="false">
      <c r="A44" s="12" t="n">
        <v>39</v>
      </c>
      <c r="B44" s="12" t="s">
        <v>164</v>
      </c>
      <c r="C44" s="13" t="s">
        <v>165</v>
      </c>
      <c r="D44" s="13" t="s">
        <v>166</v>
      </c>
      <c r="E44" s="12" t="s">
        <v>167</v>
      </c>
      <c r="F44" s="14" t="s">
        <v>134</v>
      </c>
      <c r="G44" s="15" t="n">
        <v>2</v>
      </c>
      <c r="H44" s="16" t="n">
        <v>43029</v>
      </c>
      <c r="I44" s="15" t="s">
        <v>135</v>
      </c>
      <c r="J44" s="20" t="s">
        <v>136</v>
      </c>
    </row>
    <row r="45" customFormat="false" ht="17.1" hidden="false" customHeight="true" outlineLevel="0" collapsed="false">
      <c r="A45" s="12" t="n">
        <v>40</v>
      </c>
      <c r="B45" s="12" t="s">
        <v>168</v>
      </c>
      <c r="C45" s="13" t="s">
        <v>169</v>
      </c>
      <c r="D45" s="13" t="s">
        <v>170</v>
      </c>
      <c r="E45" s="12" t="s">
        <v>133</v>
      </c>
      <c r="F45" s="14" t="s">
        <v>134</v>
      </c>
      <c r="G45" s="15" t="n">
        <v>2</v>
      </c>
      <c r="H45" s="16" t="n">
        <v>43029</v>
      </c>
      <c r="I45" s="15" t="s">
        <v>135</v>
      </c>
      <c r="J45" s="20" t="s">
        <v>136</v>
      </c>
    </row>
    <row r="46" customFormat="false" ht="17.1" hidden="false" customHeight="true" outlineLevel="0" collapsed="false">
      <c r="A46" s="12" t="n">
        <v>41</v>
      </c>
      <c r="B46" s="12" t="s">
        <v>171</v>
      </c>
      <c r="C46" s="13" t="s">
        <v>172</v>
      </c>
      <c r="D46" s="13" t="s">
        <v>173</v>
      </c>
      <c r="E46" s="12" t="s">
        <v>174</v>
      </c>
      <c r="F46" s="14" t="s">
        <v>134</v>
      </c>
      <c r="G46" s="15" t="n">
        <v>3</v>
      </c>
      <c r="H46" s="16" t="n">
        <v>43029</v>
      </c>
      <c r="I46" s="15" t="s">
        <v>175</v>
      </c>
      <c r="J46" s="20" t="s">
        <v>136</v>
      </c>
    </row>
    <row r="47" customFormat="false" ht="17.1" hidden="false" customHeight="true" outlineLevel="0" collapsed="false">
      <c r="A47" s="12" t="n">
        <v>42</v>
      </c>
      <c r="B47" s="12" t="s">
        <v>176</v>
      </c>
      <c r="C47" s="13" t="s">
        <v>177</v>
      </c>
      <c r="D47" s="13" t="s">
        <v>178</v>
      </c>
      <c r="E47" s="12" t="s">
        <v>133</v>
      </c>
      <c r="F47" s="14" t="s">
        <v>134</v>
      </c>
      <c r="G47" s="15" t="n">
        <v>3</v>
      </c>
      <c r="H47" s="16" t="n">
        <v>43029</v>
      </c>
      <c r="I47" s="15" t="s">
        <v>175</v>
      </c>
      <c r="J47" s="20" t="s">
        <v>136</v>
      </c>
    </row>
    <row r="48" customFormat="false" ht="17.1" hidden="false" customHeight="true" outlineLevel="0" collapsed="false">
      <c r="A48" s="12" t="n">
        <v>43</v>
      </c>
      <c r="B48" s="12" t="s">
        <v>179</v>
      </c>
      <c r="C48" s="13" t="s">
        <v>180</v>
      </c>
      <c r="D48" s="13" t="s">
        <v>181</v>
      </c>
      <c r="E48" s="12" t="s">
        <v>182</v>
      </c>
      <c r="F48" s="14" t="s">
        <v>134</v>
      </c>
      <c r="G48" s="15" t="n">
        <v>3</v>
      </c>
      <c r="H48" s="16" t="n">
        <v>43029</v>
      </c>
      <c r="I48" s="15" t="s">
        <v>175</v>
      </c>
      <c r="J48" s="20" t="s">
        <v>136</v>
      </c>
    </row>
    <row r="49" customFormat="false" ht="17.1" hidden="false" customHeight="true" outlineLevel="0" collapsed="false">
      <c r="A49" s="12" t="n">
        <v>44</v>
      </c>
      <c r="B49" s="12" t="s">
        <v>183</v>
      </c>
      <c r="C49" s="13" t="s">
        <v>184</v>
      </c>
      <c r="D49" s="13" t="s">
        <v>185</v>
      </c>
      <c r="E49" s="12" t="s">
        <v>182</v>
      </c>
      <c r="F49" s="14" t="s">
        <v>134</v>
      </c>
      <c r="G49" s="15" t="n">
        <v>3</v>
      </c>
      <c r="H49" s="16" t="n">
        <v>43029</v>
      </c>
      <c r="I49" s="15" t="s">
        <v>175</v>
      </c>
      <c r="J49" s="20" t="s">
        <v>136</v>
      </c>
    </row>
    <row r="50" customFormat="false" ht="17.1" hidden="false" customHeight="true" outlineLevel="0" collapsed="false">
      <c r="A50" s="12" t="n">
        <v>45</v>
      </c>
      <c r="B50" s="12" t="s">
        <v>186</v>
      </c>
      <c r="C50" s="13" t="s">
        <v>187</v>
      </c>
      <c r="D50" s="18" t="s">
        <v>188</v>
      </c>
      <c r="E50" s="12" t="s">
        <v>189</v>
      </c>
      <c r="F50" s="14" t="s">
        <v>134</v>
      </c>
      <c r="G50" s="15" t="n">
        <v>3</v>
      </c>
      <c r="H50" s="16" t="n">
        <v>43029</v>
      </c>
      <c r="I50" s="15" t="s">
        <v>175</v>
      </c>
      <c r="J50" s="20" t="s">
        <v>136</v>
      </c>
    </row>
    <row r="51" customFormat="false" ht="17.1" hidden="false" customHeight="true" outlineLevel="0" collapsed="false">
      <c r="A51" s="12" t="n">
        <v>46</v>
      </c>
      <c r="B51" s="12" t="s">
        <v>190</v>
      </c>
      <c r="C51" s="13" t="s">
        <v>191</v>
      </c>
      <c r="D51" s="13" t="s">
        <v>192</v>
      </c>
      <c r="E51" s="12" t="s">
        <v>133</v>
      </c>
      <c r="F51" s="14" t="s">
        <v>134</v>
      </c>
      <c r="G51" s="15" t="n">
        <v>3</v>
      </c>
      <c r="H51" s="16" t="n">
        <v>43029</v>
      </c>
      <c r="I51" s="15" t="s">
        <v>175</v>
      </c>
      <c r="J51" s="20" t="s">
        <v>136</v>
      </c>
    </row>
    <row r="52" customFormat="false" ht="17.1" hidden="false" customHeight="true" outlineLevel="0" collapsed="false">
      <c r="A52" s="12" t="n">
        <v>47</v>
      </c>
      <c r="B52" s="12" t="s">
        <v>193</v>
      </c>
      <c r="C52" s="13" t="s">
        <v>194</v>
      </c>
      <c r="D52" s="13" t="s">
        <v>195</v>
      </c>
      <c r="E52" s="12" t="s">
        <v>163</v>
      </c>
      <c r="F52" s="14" t="s">
        <v>134</v>
      </c>
      <c r="G52" s="15" t="n">
        <v>4</v>
      </c>
      <c r="H52" s="16" t="n">
        <v>43029</v>
      </c>
      <c r="I52" s="15" t="s">
        <v>175</v>
      </c>
      <c r="J52" s="20" t="s">
        <v>136</v>
      </c>
    </row>
    <row r="53" customFormat="false" ht="17.1" hidden="false" customHeight="true" outlineLevel="0" collapsed="false">
      <c r="A53" s="12" t="n">
        <v>48</v>
      </c>
      <c r="B53" s="12" t="s">
        <v>196</v>
      </c>
      <c r="C53" s="13" t="s">
        <v>197</v>
      </c>
      <c r="D53" s="13" t="s">
        <v>198</v>
      </c>
      <c r="E53" s="12" t="s">
        <v>133</v>
      </c>
      <c r="F53" s="14" t="s">
        <v>134</v>
      </c>
      <c r="G53" s="15" t="n">
        <v>4</v>
      </c>
      <c r="H53" s="16" t="n">
        <v>43029</v>
      </c>
      <c r="I53" s="15" t="s">
        <v>175</v>
      </c>
      <c r="J53" s="20" t="s">
        <v>136</v>
      </c>
    </row>
    <row r="54" customFormat="false" ht="17.1" hidden="false" customHeight="true" outlineLevel="0" collapsed="false">
      <c r="A54" s="12" t="n">
        <v>49</v>
      </c>
      <c r="B54" s="12" t="s">
        <v>199</v>
      </c>
      <c r="C54" s="13" t="s">
        <v>200</v>
      </c>
      <c r="D54" s="13" t="s">
        <v>201</v>
      </c>
      <c r="E54" s="12" t="s">
        <v>152</v>
      </c>
      <c r="F54" s="14" t="s">
        <v>134</v>
      </c>
      <c r="G54" s="15" t="n">
        <v>4</v>
      </c>
      <c r="H54" s="16" t="n">
        <v>43029</v>
      </c>
      <c r="I54" s="15" t="s">
        <v>175</v>
      </c>
      <c r="J54" s="20" t="s">
        <v>136</v>
      </c>
    </row>
    <row r="55" customFormat="false" ht="17.1" hidden="false" customHeight="true" outlineLevel="0" collapsed="false">
      <c r="A55" s="12" t="n">
        <v>50</v>
      </c>
      <c r="B55" s="12" t="s">
        <v>202</v>
      </c>
      <c r="C55" s="13" t="s">
        <v>203</v>
      </c>
      <c r="D55" s="13" t="s">
        <v>204</v>
      </c>
      <c r="E55" s="12" t="s">
        <v>205</v>
      </c>
      <c r="F55" s="14" t="s">
        <v>134</v>
      </c>
      <c r="G55" s="15" t="n">
        <v>4</v>
      </c>
      <c r="H55" s="16" t="n">
        <v>43029</v>
      </c>
      <c r="I55" s="15" t="s">
        <v>175</v>
      </c>
      <c r="J55" s="20" t="s">
        <v>136</v>
      </c>
    </row>
    <row r="56" customFormat="false" ht="17.1" hidden="false" customHeight="true" outlineLevel="0" collapsed="false">
      <c r="A56" s="12" t="n">
        <v>51</v>
      </c>
      <c r="B56" s="12" t="s">
        <v>206</v>
      </c>
      <c r="C56" s="13" t="s">
        <v>207</v>
      </c>
      <c r="D56" s="13" t="s">
        <v>208</v>
      </c>
      <c r="E56" s="12" t="s">
        <v>159</v>
      </c>
      <c r="F56" s="14" t="s">
        <v>134</v>
      </c>
      <c r="G56" s="15" t="n">
        <v>4</v>
      </c>
      <c r="H56" s="16" t="n">
        <v>43029</v>
      </c>
      <c r="I56" s="15" t="s">
        <v>175</v>
      </c>
      <c r="J56" s="20" t="s">
        <v>136</v>
      </c>
    </row>
    <row r="57" customFormat="false" ht="17.1" hidden="false" customHeight="true" outlineLevel="0" collapsed="false">
      <c r="A57" s="12" t="n">
        <v>52</v>
      </c>
      <c r="B57" s="12" t="s">
        <v>209</v>
      </c>
      <c r="C57" s="13" t="s">
        <v>210</v>
      </c>
      <c r="D57" s="13" t="s">
        <v>211</v>
      </c>
      <c r="E57" s="12" t="s">
        <v>144</v>
      </c>
      <c r="F57" s="14" t="s">
        <v>134</v>
      </c>
      <c r="G57" s="15" t="n">
        <v>5</v>
      </c>
      <c r="H57" s="16" t="n">
        <v>43036</v>
      </c>
      <c r="I57" s="15" t="s">
        <v>135</v>
      </c>
      <c r="J57" s="20" t="s">
        <v>136</v>
      </c>
    </row>
    <row r="58" customFormat="false" ht="17.1" hidden="false" customHeight="true" outlineLevel="0" collapsed="false">
      <c r="A58" s="12" t="n">
        <v>53</v>
      </c>
      <c r="B58" s="12" t="s">
        <v>212</v>
      </c>
      <c r="C58" s="13" t="s">
        <v>213</v>
      </c>
      <c r="D58" s="13" t="s">
        <v>214</v>
      </c>
      <c r="E58" s="12" t="s">
        <v>182</v>
      </c>
      <c r="F58" s="14" t="s">
        <v>134</v>
      </c>
      <c r="G58" s="15" t="n">
        <v>5</v>
      </c>
      <c r="H58" s="16" t="n">
        <v>43036</v>
      </c>
      <c r="I58" s="15" t="s">
        <v>135</v>
      </c>
      <c r="J58" s="20" t="s">
        <v>136</v>
      </c>
    </row>
    <row r="59" customFormat="false" ht="17.1" hidden="false" customHeight="true" outlineLevel="0" collapsed="false">
      <c r="A59" s="12" t="n">
        <v>54</v>
      </c>
      <c r="B59" s="12" t="s">
        <v>215</v>
      </c>
      <c r="C59" s="13" t="s">
        <v>216</v>
      </c>
      <c r="D59" s="13" t="s">
        <v>217</v>
      </c>
      <c r="E59" s="12" t="s">
        <v>218</v>
      </c>
      <c r="F59" s="14" t="s">
        <v>134</v>
      </c>
      <c r="G59" s="15" t="n">
        <v>5</v>
      </c>
      <c r="H59" s="16" t="n">
        <v>43036</v>
      </c>
      <c r="I59" s="15" t="s">
        <v>135</v>
      </c>
      <c r="J59" s="20" t="s">
        <v>136</v>
      </c>
    </row>
    <row r="60" customFormat="false" ht="17.1" hidden="false" customHeight="true" outlineLevel="0" collapsed="false">
      <c r="A60" s="12" t="n">
        <v>55</v>
      </c>
      <c r="B60" s="12" t="s">
        <v>219</v>
      </c>
      <c r="C60" s="13" t="s">
        <v>220</v>
      </c>
      <c r="D60" s="13" t="s">
        <v>221</v>
      </c>
      <c r="E60" s="12" t="s">
        <v>182</v>
      </c>
      <c r="F60" s="14" t="s">
        <v>134</v>
      </c>
      <c r="G60" s="15" t="n">
        <v>5</v>
      </c>
      <c r="H60" s="16" t="n">
        <v>43036</v>
      </c>
      <c r="I60" s="15" t="s">
        <v>135</v>
      </c>
      <c r="J60" s="20" t="s">
        <v>136</v>
      </c>
    </row>
    <row r="61" customFormat="false" ht="17.1" hidden="false" customHeight="true" outlineLevel="0" collapsed="false">
      <c r="A61" s="12" t="n">
        <v>56</v>
      </c>
      <c r="B61" s="15" t="s">
        <v>222</v>
      </c>
      <c r="C61" s="14" t="s">
        <v>223</v>
      </c>
      <c r="D61" s="14" t="s">
        <v>224</v>
      </c>
      <c r="E61" s="15" t="s">
        <v>225</v>
      </c>
      <c r="F61" s="14" t="s">
        <v>134</v>
      </c>
      <c r="G61" s="15" t="n">
        <v>5</v>
      </c>
      <c r="H61" s="16" t="n">
        <v>43036</v>
      </c>
      <c r="I61" s="15" t="s">
        <v>135</v>
      </c>
      <c r="J61" s="20" t="s">
        <v>136</v>
      </c>
    </row>
    <row r="62" customFormat="false" ht="17.1" hidden="false" customHeight="true" outlineLevel="0" collapsed="false">
      <c r="A62" s="12" t="n">
        <v>57</v>
      </c>
      <c r="B62" s="12" t="s">
        <v>226</v>
      </c>
      <c r="C62" s="13" t="s">
        <v>227</v>
      </c>
      <c r="D62" s="13" t="s">
        <v>228</v>
      </c>
      <c r="E62" s="12" t="s">
        <v>148</v>
      </c>
      <c r="F62" s="14" t="s">
        <v>134</v>
      </c>
      <c r="G62" s="15" t="n">
        <v>6</v>
      </c>
      <c r="H62" s="16" t="n">
        <v>43036</v>
      </c>
      <c r="I62" s="15" t="s">
        <v>135</v>
      </c>
      <c r="J62" s="20" t="s">
        <v>136</v>
      </c>
    </row>
    <row r="63" customFormat="false" ht="17.1" hidden="false" customHeight="true" outlineLevel="0" collapsed="false">
      <c r="A63" s="12" t="n">
        <v>58</v>
      </c>
      <c r="B63" s="12" t="s">
        <v>229</v>
      </c>
      <c r="C63" s="13" t="s">
        <v>230</v>
      </c>
      <c r="D63" s="13" t="s">
        <v>231</v>
      </c>
      <c r="E63" s="12" t="s">
        <v>232</v>
      </c>
      <c r="F63" s="14" t="s">
        <v>134</v>
      </c>
      <c r="G63" s="15" t="n">
        <v>6</v>
      </c>
      <c r="H63" s="16" t="n">
        <v>43036</v>
      </c>
      <c r="I63" s="15" t="s">
        <v>135</v>
      </c>
      <c r="J63" s="20" t="s">
        <v>136</v>
      </c>
    </row>
    <row r="64" customFormat="false" ht="17.1" hidden="false" customHeight="true" outlineLevel="0" collapsed="false">
      <c r="A64" s="12" t="n">
        <v>59</v>
      </c>
      <c r="B64" s="12" t="s">
        <v>233</v>
      </c>
      <c r="C64" s="13" t="s">
        <v>234</v>
      </c>
      <c r="D64" s="13" t="s">
        <v>235</v>
      </c>
      <c r="E64" s="12" t="s">
        <v>167</v>
      </c>
      <c r="F64" s="14" t="s">
        <v>134</v>
      </c>
      <c r="G64" s="15" t="n">
        <v>6</v>
      </c>
      <c r="H64" s="16" t="n">
        <v>43036</v>
      </c>
      <c r="I64" s="15" t="s">
        <v>135</v>
      </c>
      <c r="J64" s="20" t="s">
        <v>136</v>
      </c>
    </row>
    <row r="65" customFormat="false" ht="17.1" hidden="false" customHeight="true" outlineLevel="0" collapsed="false">
      <c r="A65" s="12" t="n">
        <v>60</v>
      </c>
      <c r="B65" s="12" t="s">
        <v>236</v>
      </c>
      <c r="C65" s="13" t="s">
        <v>237</v>
      </c>
      <c r="D65" s="13" t="s">
        <v>238</v>
      </c>
      <c r="E65" s="12" t="s">
        <v>232</v>
      </c>
      <c r="F65" s="14" t="s">
        <v>134</v>
      </c>
      <c r="G65" s="15" t="n">
        <v>6</v>
      </c>
      <c r="H65" s="16" t="n">
        <v>43036</v>
      </c>
      <c r="I65" s="15" t="s">
        <v>135</v>
      </c>
      <c r="J65" s="20" t="s">
        <v>136</v>
      </c>
    </row>
    <row r="66" customFormat="false" ht="17.1" hidden="false" customHeight="true" outlineLevel="0" collapsed="false">
      <c r="A66" s="12" t="n">
        <v>61</v>
      </c>
      <c r="B66" s="12" t="s">
        <v>239</v>
      </c>
      <c r="C66" s="13" t="s">
        <v>240</v>
      </c>
      <c r="D66" s="13" t="s">
        <v>241</v>
      </c>
      <c r="E66" s="12" t="s">
        <v>205</v>
      </c>
      <c r="F66" s="14" t="s">
        <v>134</v>
      </c>
      <c r="G66" s="15" t="n">
        <v>6</v>
      </c>
      <c r="H66" s="16" t="n">
        <v>43036</v>
      </c>
      <c r="I66" s="15" t="s">
        <v>135</v>
      </c>
      <c r="J66" s="20" t="s">
        <v>136</v>
      </c>
    </row>
    <row r="67" customFormat="false" ht="17.1" hidden="false" customHeight="true" outlineLevel="0" collapsed="false">
      <c r="A67" s="12" t="n">
        <v>62</v>
      </c>
      <c r="B67" s="12" t="s">
        <v>242</v>
      </c>
      <c r="C67" s="13" t="s">
        <v>243</v>
      </c>
      <c r="D67" s="13" t="s">
        <v>244</v>
      </c>
      <c r="E67" s="12" t="s">
        <v>144</v>
      </c>
      <c r="F67" s="14" t="s">
        <v>134</v>
      </c>
      <c r="G67" s="15" t="n">
        <v>7</v>
      </c>
      <c r="H67" s="16" t="n">
        <v>43036</v>
      </c>
      <c r="I67" s="15" t="s">
        <v>175</v>
      </c>
      <c r="J67" s="20" t="s">
        <v>136</v>
      </c>
    </row>
    <row r="68" customFormat="false" ht="17.1" hidden="false" customHeight="true" outlineLevel="0" collapsed="false">
      <c r="A68" s="12" t="n">
        <v>63</v>
      </c>
      <c r="B68" s="12" t="s">
        <v>245</v>
      </c>
      <c r="C68" s="13" t="s">
        <v>246</v>
      </c>
      <c r="D68" s="13" t="s">
        <v>247</v>
      </c>
      <c r="E68" s="12" t="s">
        <v>232</v>
      </c>
      <c r="F68" s="14" t="s">
        <v>134</v>
      </c>
      <c r="G68" s="15" t="n">
        <v>7</v>
      </c>
      <c r="H68" s="16" t="n">
        <v>43036</v>
      </c>
      <c r="I68" s="15" t="s">
        <v>175</v>
      </c>
      <c r="J68" s="20" t="s">
        <v>136</v>
      </c>
    </row>
    <row r="69" customFormat="false" ht="17.1" hidden="false" customHeight="true" outlineLevel="0" collapsed="false">
      <c r="A69" s="12" t="n">
        <v>64</v>
      </c>
      <c r="B69" s="12" t="s">
        <v>248</v>
      </c>
      <c r="C69" s="13" t="s">
        <v>249</v>
      </c>
      <c r="D69" s="13" t="s">
        <v>250</v>
      </c>
      <c r="E69" s="12" t="s">
        <v>251</v>
      </c>
      <c r="F69" s="14" t="s">
        <v>134</v>
      </c>
      <c r="G69" s="15" t="n">
        <v>7</v>
      </c>
      <c r="H69" s="16" t="n">
        <v>43036</v>
      </c>
      <c r="I69" s="15" t="s">
        <v>175</v>
      </c>
      <c r="J69" s="20" t="s">
        <v>136</v>
      </c>
    </row>
    <row r="70" customFormat="false" ht="17.1" hidden="false" customHeight="true" outlineLevel="0" collapsed="false">
      <c r="A70" s="12" t="n">
        <v>65</v>
      </c>
      <c r="B70" s="12" t="s">
        <v>252</v>
      </c>
      <c r="C70" s="13" t="s">
        <v>253</v>
      </c>
      <c r="D70" s="13" t="s">
        <v>254</v>
      </c>
      <c r="E70" s="12" t="s">
        <v>232</v>
      </c>
      <c r="F70" s="14" t="s">
        <v>134</v>
      </c>
      <c r="G70" s="15" t="n">
        <v>7</v>
      </c>
      <c r="H70" s="16" t="n">
        <v>43036</v>
      </c>
      <c r="I70" s="15" t="s">
        <v>175</v>
      </c>
      <c r="J70" s="20" t="s">
        <v>136</v>
      </c>
    </row>
    <row r="71" customFormat="false" ht="17.1" hidden="false" customHeight="true" outlineLevel="0" collapsed="false">
      <c r="A71" s="12" t="n">
        <v>66</v>
      </c>
      <c r="B71" s="12" t="s">
        <v>255</v>
      </c>
      <c r="C71" s="13" t="s">
        <v>256</v>
      </c>
      <c r="D71" s="13" t="s">
        <v>257</v>
      </c>
      <c r="E71" s="12" t="s">
        <v>133</v>
      </c>
      <c r="F71" s="14" t="s">
        <v>134</v>
      </c>
      <c r="G71" s="15" t="n">
        <v>7</v>
      </c>
      <c r="H71" s="16" t="n">
        <v>43036</v>
      </c>
      <c r="I71" s="15" t="s">
        <v>175</v>
      </c>
      <c r="J71" s="20" t="s">
        <v>136</v>
      </c>
    </row>
    <row r="72" customFormat="false" ht="17.1" hidden="false" customHeight="true" outlineLevel="0" collapsed="false">
      <c r="A72" s="12" t="n">
        <v>67</v>
      </c>
      <c r="B72" s="12" t="s">
        <v>258</v>
      </c>
      <c r="C72" s="13" t="s">
        <v>259</v>
      </c>
      <c r="D72" s="13" t="s">
        <v>260</v>
      </c>
      <c r="E72" s="12" t="s">
        <v>261</v>
      </c>
      <c r="F72" s="14" t="s">
        <v>134</v>
      </c>
      <c r="G72" s="15" t="n">
        <v>7</v>
      </c>
      <c r="H72" s="16" t="n">
        <v>43036</v>
      </c>
      <c r="I72" s="15" t="s">
        <v>175</v>
      </c>
      <c r="J72" s="20" t="s">
        <v>136</v>
      </c>
    </row>
    <row r="73" customFormat="false" ht="17.1" hidden="false" customHeight="true" outlineLevel="0" collapsed="false">
      <c r="A73" s="12" t="n">
        <v>68</v>
      </c>
      <c r="B73" s="12" t="s">
        <v>262</v>
      </c>
      <c r="C73" s="13" t="s">
        <v>263</v>
      </c>
      <c r="D73" s="13" t="s">
        <v>264</v>
      </c>
      <c r="E73" s="12" t="s">
        <v>261</v>
      </c>
      <c r="F73" s="14" t="s">
        <v>134</v>
      </c>
      <c r="G73" s="15" t="n">
        <v>8</v>
      </c>
      <c r="H73" s="16" t="n">
        <v>43036</v>
      </c>
      <c r="I73" s="15" t="s">
        <v>175</v>
      </c>
      <c r="J73" s="20" t="s">
        <v>136</v>
      </c>
    </row>
    <row r="74" customFormat="false" ht="17.1" hidden="false" customHeight="true" outlineLevel="0" collapsed="false">
      <c r="A74" s="12" t="n">
        <v>69</v>
      </c>
      <c r="B74" s="12" t="s">
        <v>265</v>
      </c>
      <c r="C74" s="13" t="s">
        <v>266</v>
      </c>
      <c r="D74" s="13" t="s">
        <v>267</v>
      </c>
      <c r="E74" s="12" t="s">
        <v>251</v>
      </c>
      <c r="F74" s="14" t="s">
        <v>134</v>
      </c>
      <c r="G74" s="15" t="n">
        <v>8</v>
      </c>
      <c r="H74" s="16" t="n">
        <v>43036</v>
      </c>
      <c r="I74" s="15" t="s">
        <v>175</v>
      </c>
      <c r="J74" s="20" t="s">
        <v>136</v>
      </c>
    </row>
    <row r="75" customFormat="false" ht="17.1" hidden="false" customHeight="true" outlineLevel="0" collapsed="false">
      <c r="A75" s="12" t="n">
        <v>70</v>
      </c>
      <c r="B75" s="12" t="s">
        <v>268</v>
      </c>
      <c r="C75" s="13" t="s">
        <v>269</v>
      </c>
      <c r="D75" s="18" t="s">
        <v>270</v>
      </c>
      <c r="E75" s="12" t="s">
        <v>205</v>
      </c>
      <c r="F75" s="14" t="s">
        <v>134</v>
      </c>
      <c r="G75" s="15" t="n">
        <v>8</v>
      </c>
      <c r="H75" s="16" t="n">
        <v>43036</v>
      </c>
      <c r="I75" s="15" t="s">
        <v>175</v>
      </c>
      <c r="J75" s="20" t="s">
        <v>136</v>
      </c>
    </row>
    <row r="76" customFormat="false" ht="17.1" hidden="false" customHeight="true" outlineLevel="0" collapsed="false">
      <c r="A76" s="12" t="n">
        <v>71</v>
      </c>
      <c r="B76" s="12" t="s">
        <v>271</v>
      </c>
      <c r="C76" s="13" t="s">
        <v>272</v>
      </c>
      <c r="D76" s="13" t="s">
        <v>273</v>
      </c>
      <c r="E76" s="12" t="s">
        <v>274</v>
      </c>
      <c r="F76" s="14" t="s">
        <v>134</v>
      </c>
      <c r="G76" s="15" t="n">
        <v>8</v>
      </c>
      <c r="H76" s="16" t="n">
        <v>43036</v>
      </c>
      <c r="I76" s="15" t="s">
        <v>175</v>
      </c>
      <c r="J76" s="20" t="s">
        <v>136</v>
      </c>
    </row>
    <row r="77" customFormat="false" ht="17.1" hidden="false" customHeight="true" outlineLevel="0" collapsed="false">
      <c r="A77" s="12" t="n">
        <v>72</v>
      </c>
      <c r="B77" s="12" t="s">
        <v>275</v>
      </c>
      <c r="C77" s="13" t="s">
        <v>276</v>
      </c>
      <c r="D77" s="13" t="s">
        <v>277</v>
      </c>
      <c r="E77" s="12" t="s">
        <v>144</v>
      </c>
      <c r="F77" s="14" t="s">
        <v>134</v>
      </c>
      <c r="G77" s="15" t="n">
        <v>8</v>
      </c>
      <c r="H77" s="16" t="n">
        <v>43036</v>
      </c>
      <c r="I77" s="15" t="s">
        <v>175</v>
      </c>
      <c r="J77" s="20" t="s">
        <v>136</v>
      </c>
    </row>
    <row r="78" customFormat="false" ht="17.1" hidden="false" customHeight="true" outlineLevel="0" collapsed="false">
      <c r="A78" s="12" t="n">
        <v>73</v>
      </c>
      <c r="B78" s="12" t="s">
        <v>278</v>
      </c>
      <c r="C78" s="13" t="s">
        <v>279</v>
      </c>
      <c r="D78" s="13" t="s">
        <v>280</v>
      </c>
      <c r="E78" s="12" t="s">
        <v>152</v>
      </c>
      <c r="F78" s="14" t="s">
        <v>134</v>
      </c>
      <c r="G78" s="15" t="n">
        <v>8</v>
      </c>
      <c r="H78" s="16" t="n">
        <v>43036</v>
      </c>
      <c r="I78" s="15" t="s">
        <v>175</v>
      </c>
      <c r="J78" s="20" t="s">
        <v>136</v>
      </c>
    </row>
    <row r="79" customFormat="false" ht="17.1" hidden="false" customHeight="true" outlineLevel="0" collapsed="false">
      <c r="A79" s="12" t="n">
        <v>74</v>
      </c>
      <c r="B79" s="12" t="s">
        <v>281</v>
      </c>
      <c r="C79" s="13" t="s">
        <v>282</v>
      </c>
      <c r="D79" s="13" t="s">
        <v>283</v>
      </c>
      <c r="E79" s="12" t="s">
        <v>251</v>
      </c>
      <c r="F79" s="14" t="s">
        <v>134</v>
      </c>
      <c r="G79" s="15" t="n">
        <v>8</v>
      </c>
      <c r="H79" s="16" t="n">
        <v>43036</v>
      </c>
      <c r="I79" s="15" t="s">
        <v>175</v>
      </c>
      <c r="J79" s="20" t="s">
        <v>136</v>
      </c>
    </row>
    <row r="80" customFormat="false" ht="17.1" hidden="false" customHeight="true" outlineLevel="0" collapsed="false">
      <c r="A80" s="12" t="n">
        <v>75</v>
      </c>
      <c r="B80" s="12" t="s">
        <v>284</v>
      </c>
      <c r="C80" s="13" t="s">
        <v>285</v>
      </c>
      <c r="D80" s="13" t="s">
        <v>286</v>
      </c>
      <c r="E80" s="12" t="s">
        <v>287</v>
      </c>
      <c r="F80" s="14" t="s">
        <v>288</v>
      </c>
      <c r="G80" s="15" t="n">
        <v>1</v>
      </c>
      <c r="H80" s="16" t="n">
        <v>43029</v>
      </c>
      <c r="I80" s="15" t="s">
        <v>19</v>
      </c>
      <c r="J80" s="15" t="s">
        <v>44</v>
      </c>
    </row>
    <row r="81" customFormat="false" ht="17.1" hidden="false" customHeight="true" outlineLevel="0" collapsed="false">
      <c r="A81" s="12" t="n">
        <v>76</v>
      </c>
      <c r="B81" s="12" t="s">
        <v>289</v>
      </c>
      <c r="C81" s="13" t="s">
        <v>290</v>
      </c>
      <c r="D81" s="13" t="s">
        <v>291</v>
      </c>
      <c r="E81" s="12" t="s">
        <v>292</v>
      </c>
      <c r="F81" s="14" t="s">
        <v>288</v>
      </c>
      <c r="G81" s="15" t="n">
        <v>1</v>
      </c>
      <c r="H81" s="16" t="n">
        <v>43029</v>
      </c>
      <c r="I81" s="15" t="s">
        <v>19</v>
      </c>
      <c r="J81" s="15" t="s">
        <v>44</v>
      </c>
    </row>
    <row r="82" customFormat="false" ht="17.1" hidden="false" customHeight="true" outlineLevel="0" collapsed="false">
      <c r="A82" s="12" t="n">
        <v>77</v>
      </c>
      <c r="B82" s="12" t="s">
        <v>293</v>
      </c>
      <c r="C82" s="13" t="s">
        <v>294</v>
      </c>
      <c r="D82" s="13" t="s">
        <v>295</v>
      </c>
      <c r="E82" s="12" t="s">
        <v>296</v>
      </c>
      <c r="F82" s="14" t="s">
        <v>288</v>
      </c>
      <c r="G82" s="15" t="n">
        <v>1</v>
      </c>
      <c r="H82" s="16" t="n">
        <v>43029</v>
      </c>
      <c r="I82" s="15" t="s">
        <v>19</v>
      </c>
      <c r="J82" s="15" t="s">
        <v>44</v>
      </c>
    </row>
    <row r="83" customFormat="false" ht="17.1" hidden="false" customHeight="true" outlineLevel="0" collapsed="false">
      <c r="A83" s="12" t="n">
        <v>78</v>
      </c>
      <c r="B83" s="12" t="s">
        <v>297</v>
      </c>
      <c r="C83" s="13" t="s">
        <v>298</v>
      </c>
      <c r="D83" s="13" t="s">
        <v>299</v>
      </c>
      <c r="E83" s="12" t="s">
        <v>300</v>
      </c>
      <c r="F83" s="14" t="s">
        <v>288</v>
      </c>
      <c r="G83" s="15" t="n">
        <v>1</v>
      </c>
      <c r="H83" s="16" t="n">
        <v>43029</v>
      </c>
      <c r="I83" s="15" t="s">
        <v>19</v>
      </c>
      <c r="J83" s="15" t="s">
        <v>44</v>
      </c>
    </row>
    <row r="84" customFormat="false" ht="17.1" hidden="false" customHeight="true" outlineLevel="0" collapsed="false">
      <c r="A84" s="12" t="n">
        <v>79</v>
      </c>
      <c r="B84" s="12" t="s">
        <v>301</v>
      </c>
      <c r="C84" s="13" t="s">
        <v>302</v>
      </c>
      <c r="D84" s="13" t="s">
        <v>303</v>
      </c>
      <c r="E84" s="12" t="s">
        <v>287</v>
      </c>
      <c r="F84" s="14" t="s">
        <v>288</v>
      </c>
      <c r="G84" s="15" t="n">
        <v>1</v>
      </c>
      <c r="H84" s="16" t="n">
        <v>43029</v>
      </c>
      <c r="I84" s="15" t="s">
        <v>19</v>
      </c>
      <c r="J84" s="15" t="s">
        <v>44</v>
      </c>
    </row>
    <row r="85" customFormat="false" ht="17.1" hidden="false" customHeight="true" outlineLevel="0" collapsed="false">
      <c r="A85" s="12" t="n">
        <v>80</v>
      </c>
      <c r="B85" s="12" t="s">
        <v>304</v>
      </c>
      <c r="C85" s="13" t="s">
        <v>305</v>
      </c>
      <c r="D85" s="13" t="s">
        <v>306</v>
      </c>
      <c r="E85" s="12" t="s">
        <v>307</v>
      </c>
      <c r="F85" s="14" t="s">
        <v>288</v>
      </c>
      <c r="G85" s="15" t="n">
        <v>1</v>
      </c>
      <c r="H85" s="16" t="n">
        <v>43029</v>
      </c>
      <c r="I85" s="15" t="s">
        <v>19</v>
      </c>
      <c r="J85" s="15" t="s">
        <v>44</v>
      </c>
    </row>
    <row r="86" customFormat="false" ht="17.1" hidden="false" customHeight="true" outlineLevel="0" collapsed="false">
      <c r="A86" s="12" t="n">
        <v>81</v>
      </c>
      <c r="B86" s="12" t="s">
        <v>308</v>
      </c>
      <c r="C86" s="13" t="s">
        <v>309</v>
      </c>
      <c r="D86" s="13" t="s">
        <v>310</v>
      </c>
      <c r="E86" s="12" t="s">
        <v>307</v>
      </c>
      <c r="F86" s="14" t="s">
        <v>288</v>
      </c>
      <c r="G86" s="15" t="n">
        <v>1</v>
      </c>
      <c r="H86" s="16" t="n">
        <v>43029</v>
      </c>
      <c r="I86" s="15" t="s">
        <v>19</v>
      </c>
      <c r="J86" s="15" t="s">
        <v>44</v>
      </c>
    </row>
    <row r="87" customFormat="false" ht="17.1" hidden="false" customHeight="true" outlineLevel="0" collapsed="false">
      <c r="A87" s="12" t="n">
        <v>82</v>
      </c>
      <c r="B87" s="12" t="s">
        <v>311</v>
      </c>
      <c r="C87" s="13" t="s">
        <v>312</v>
      </c>
      <c r="D87" s="18" t="s">
        <v>313</v>
      </c>
      <c r="E87" s="12" t="s">
        <v>314</v>
      </c>
      <c r="F87" s="14" t="s">
        <v>288</v>
      </c>
      <c r="G87" s="15" t="n">
        <v>2</v>
      </c>
      <c r="H87" s="16" t="n">
        <v>43029</v>
      </c>
      <c r="I87" s="15" t="s">
        <v>19</v>
      </c>
      <c r="J87" s="15" t="s">
        <v>315</v>
      </c>
    </row>
    <row r="88" customFormat="false" ht="17.1" hidden="false" customHeight="true" outlineLevel="0" collapsed="false">
      <c r="A88" s="12" t="n">
        <v>83</v>
      </c>
      <c r="B88" s="12" t="s">
        <v>316</v>
      </c>
      <c r="C88" s="13" t="s">
        <v>317</v>
      </c>
      <c r="D88" s="13" t="s">
        <v>318</v>
      </c>
      <c r="E88" s="12" t="s">
        <v>319</v>
      </c>
      <c r="F88" s="14" t="s">
        <v>288</v>
      </c>
      <c r="G88" s="15" t="n">
        <v>2</v>
      </c>
      <c r="H88" s="16" t="n">
        <v>43029</v>
      </c>
      <c r="I88" s="15" t="s">
        <v>19</v>
      </c>
      <c r="J88" s="15" t="s">
        <v>315</v>
      </c>
    </row>
    <row r="89" customFormat="false" ht="17.1" hidden="false" customHeight="true" outlineLevel="0" collapsed="false">
      <c r="A89" s="12" t="n">
        <v>84</v>
      </c>
      <c r="B89" s="12" t="s">
        <v>320</v>
      </c>
      <c r="C89" s="13" t="s">
        <v>321</v>
      </c>
      <c r="D89" s="13" t="s">
        <v>322</v>
      </c>
      <c r="E89" s="12" t="s">
        <v>323</v>
      </c>
      <c r="F89" s="14" t="s">
        <v>288</v>
      </c>
      <c r="G89" s="15" t="n">
        <v>2</v>
      </c>
      <c r="H89" s="16" t="n">
        <v>43029</v>
      </c>
      <c r="I89" s="15" t="s">
        <v>19</v>
      </c>
      <c r="J89" s="15" t="s">
        <v>315</v>
      </c>
    </row>
    <row r="90" customFormat="false" ht="17.1" hidden="false" customHeight="true" outlineLevel="0" collapsed="false">
      <c r="A90" s="12" t="n">
        <v>85</v>
      </c>
      <c r="B90" s="12" t="s">
        <v>324</v>
      </c>
      <c r="C90" s="13" t="s">
        <v>325</v>
      </c>
      <c r="D90" s="13" t="s">
        <v>326</v>
      </c>
      <c r="E90" s="12" t="s">
        <v>327</v>
      </c>
      <c r="F90" s="14" t="s">
        <v>288</v>
      </c>
      <c r="G90" s="15" t="n">
        <v>2</v>
      </c>
      <c r="H90" s="16" t="n">
        <v>43029</v>
      </c>
      <c r="I90" s="15" t="s">
        <v>19</v>
      </c>
      <c r="J90" s="15" t="s">
        <v>315</v>
      </c>
    </row>
    <row r="91" customFormat="false" ht="17.1" hidden="false" customHeight="true" outlineLevel="0" collapsed="false">
      <c r="A91" s="12" t="n">
        <v>86</v>
      </c>
      <c r="B91" s="12" t="s">
        <v>328</v>
      </c>
      <c r="C91" s="13" t="s">
        <v>329</v>
      </c>
      <c r="D91" s="13" t="s">
        <v>330</v>
      </c>
      <c r="E91" s="12" t="s">
        <v>331</v>
      </c>
      <c r="F91" s="14" t="s">
        <v>288</v>
      </c>
      <c r="G91" s="15" t="n">
        <v>2</v>
      </c>
      <c r="H91" s="16" t="n">
        <v>43029</v>
      </c>
      <c r="I91" s="15" t="s">
        <v>19</v>
      </c>
      <c r="J91" s="15" t="s">
        <v>315</v>
      </c>
    </row>
    <row r="92" customFormat="false" ht="17.1" hidden="false" customHeight="true" outlineLevel="0" collapsed="false">
      <c r="A92" s="12" t="n">
        <v>87</v>
      </c>
      <c r="B92" s="12" t="s">
        <v>332</v>
      </c>
      <c r="C92" s="13" t="s">
        <v>333</v>
      </c>
      <c r="D92" s="13" t="s">
        <v>334</v>
      </c>
      <c r="E92" s="12" t="s">
        <v>335</v>
      </c>
      <c r="F92" s="14" t="s">
        <v>288</v>
      </c>
      <c r="G92" s="15" t="n">
        <v>2</v>
      </c>
      <c r="H92" s="16" t="n">
        <v>43029</v>
      </c>
      <c r="I92" s="15" t="s">
        <v>19</v>
      </c>
      <c r="J92" s="15" t="s">
        <v>315</v>
      </c>
    </row>
    <row r="93" customFormat="false" ht="17.1" hidden="false" customHeight="true" outlineLevel="0" collapsed="false">
      <c r="A93" s="12" t="n">
        <v>88</v>
      </c>
      <c r="B93" s="12" t="s">
        <v>336</v>
      </c>
      <c r="C93" s="13" t="s">
        <v>337</v>
      </c>
      <c r="D93" s="13" t="s">
        <v>338</v>
      </c>
      <c r="E93" s="12" t="s">
        <v>339</v>
      </c>
      <c r="F93" s="14" t="s">
        <v>288</v>
      </c>
      <c r="G93" s="15" t="n">
        <v>3</v>
      </c>
      <c r="H93" s="16" t="n">
        <v>43029</v>
      </c>
      <c r="I93" s="15" t="s">
        <v>19</v>
      </c>
      <c r="J93" s="15" t="s">
        <v>54</v>
      </c>
    </row>
    <row r="94" customFormat="false" ht="17.1" hidden="false" customHeight="true" outlineLevel="0" collapsed="false">
      <c r="A94" s="12" t="n">
        <v>89</v>
      </c>
      <c r="B94" s="12" t="s">
        <v>340</v>
      </c>
      <c r="C94" s="13" t="s">
        <v>341</v>
      </c>
      <c r="D94" s="13" t="s">
        <v>342</v>
      </c>
      <c r="E94" s="12" t="s">
        <v>296</v>
      </c>
      <c r="F94" s="14" t="s">
        <v>288</v>
      </c>
      <c r="G94" s="15" t="n">
        <v>3</v>
      </c>
      <c r="H94" s="16" t="n">
        <v>43029</v>
      </c>
      <c r="I94" s="15" t="s">
        <v>19</v>
      </c>
      <c r="J94" s="15" t="s">
        <v>54</v>
      </c>
    </row>
    <row r="95" customFormat="false" ht="17.1" hidden="false" customHeight="true" outlineLevel="0" collapsed="false">
      <c r="A95" s="12" t="n">
        <v>90</v>
      </c>
      <c r="B95" s="12" t="s">
        <v>343</v>
      </c>
      <c r="C95" s="13" t="s">
        <v>344</v>
      </c>
      <c r="D95" s="13" t="s">
        <v>345</v>
      </c>
      <c r="E95" s="12" t="s">
        <v>346</v>
      </c>
      <c r="F95" s="14" t="s">
        <v>288</v>
      </c>
      <c r="G95" s="15" t="n">
        <v>3</v>
      </c>
      <c r="H95" s="16" t="n">
        <v>43029</v>
      </c>
      <c r="I95" s="15" t="s">
        <v>19</v>
      </c>
      <c r="J95" s="15" t="s">
        <v>54</v>
      </c>
    </row>
    <row r="96" customFormat="false" ht="17.1" hidden="false" customHeight="true" outlineLevel="0" collapsed="false">
      <c r="A96" s="12" t="n">
        <v>91</v>
      </c>
      <c r="B96" s="12" t="s">
        <v>347</v>
      </c>
      <c r="C96" s="13" t="s">
        <v>348</v>
      </c>
      <c r="D96" s="13" t="s">
        <v>349</v>
      </c>
      <c r="E96" s="12" t="s">
        <v>307</v>
      </c>
      <c r="F96" s="14" t="s">
        <v>288</v>
      </c>
      <c r="G96" s="15" t="n">
        <v>3</v>
      </c>
      <c r="H96" s="16" t="n">
        <v>43029</v>
      </c>
      <c r="I96" s="15" t="s">
        <v>19</v>
      </c>
      <c r="J96" s="15" t="s">
        <v>54</v>
      </c>
    </row>
    <row r="97" customFormat="false" ht="17.1" hidden="false" customHeight="true" outlineLevel="0" collapsed="false">
      <c r="A97" s="12" t="n">
        <v>92</v>
      </c>
      <c r="B97" s="12" t="s">
        <v>350</v>
      </c>
      <c r="C97" s="13" t="s">
        <v>351</v>
      </c>
      <c r="D97" s="13" t="s">
        <v>352</v>
      </c>
      <c r="E97" s="12" t="s">
        <v>353</v>
      </c>
      <c r="F97" s="14" t="s">
        <v>288</v>
      </c>
      <c r="G97" s="15" t="n">
        <v>3</v>
      </c>
      <c r="H97" s="16" t="n">
        <v>43029</v>
      </c>
      <c r="I97" s="15" t="s">
        <v>19</v>
      </c>
      <c r="J97" s="15" t="s">
        <v>54</v>
      </c>
    </row>
    <row r="98" customFormat="false" ht="17.1" hidden="false" customHeight="true" outlineLevel="0" collapsed="false">
      <c r="A98" s="12" t="n">
        <v>93</v>
      </c>
      <c r="B98" s="12" t="s">
        <v>354</v>
      </c>
      <c r="C98" s="13" t="s">
        <v>355</v>
      </c>
      <c r="D98" s="13" t="s">
        <v>356</v>
      </c>
      <c r="E98" s="12" t="s">
        <v>357</v>
      </c>
      <c r="F98" s="14" t="s">
        <v>288</v>
      </c>
      <c r="G98" s="15" t="n">
        <v>3</v>
      </c>
      <c r="H98" s="16" t="n">
        <v>43029</v>
      </c>
      <c r="I98" s="15" t="s">
        <v>19</v>
      </c>
      <c r="J98" s="15" t="s">
        <v>54</v>
      </c>
    </row>
    <row r="99" customFormat="false" ht="17.1" hidden="false" customHeight="true" outlineLevel="0" collapsed="false">
      <c r="A99" s="12" t="n">
        <v>94</v>
      </c>
      <c r="B99" s="12" t="s">
        <v>358</v>
      </c>
      <c r="C99" s="13" t="s">
        <v>359</v>
      </c>
      <c r="D99" s="13" t="s">
        <v>360</v>
      </c>
      <c r="E99" s="12" t="s">
        <v>296</v>
      </c>
      <c r="F99" s="14" t="s">
        <v>288</v>
      </c>
      <c r="G99" s="15" t="n">
        <v>4</v>
      </c>
      <c r="H99" s="16" t="n">
        <v>43043</v>
      </c>
      <c r="I99" s="15" t="s">
        <v>135</v>
      </c>
      <c r="J99" s="15" t="s">
        <v>361</v>
      </c>
    </row>
    <row r="100" customFormat="false" ht="17.1" hidden="false" customHeight="true" outlineLevel="0" collapsed="false">
      <c r="A100" s="12" t="n">
        <v>95</v>
      </c>
      <c r="B100" s="12" t="s">
        <v>362</v>
      </c>
      <c r="C100" s="13" t="s">
        <v>363</v>
      </c>
      <c r="D100" s="13" t="s">
        <v>364</v>
      </c>
      <c r="E100" s="12" t="s">
        <v>296</v>
      </c>
      <c r="F100" s="14" t="s">
        <v>288</v>
      </c>
      <c r="G100" s="15" t="n">
        <v>4</v>
      </c>
      <c r="H100" s="16" t="n">
        <v>43043</v>
      </c>
      <c r="I100" s="15" t="s">
        <v>135</v>
      </c>
      <c r="J100" s="15" t="s">
        <v>361</v>
      </c>
    </row>
    <row r="101" customFormat="false" ht="17.1" hidden="false" customHeight="true" outlineLevel="0" collapsed="false">
      <c r="A101" s="12" t="n">
        <v>96</v>
      </c>
      <c r="B101" s="12" t="s">
        <v>365</v>
      </c>
      <c r="C101" s="13" t="s">
        <v>366</v>
      </c>
      <c r="D101" s="13" t="s">
        <v>367</v>
      </c>
      <c r="E101" s="12" t="s">
        <v>296</v>
      </c>
      <c r="F101" s="14" t="s">
        <v>288</v>
      </c>
      <c r="G101" s="15" t="n">
        <v>4</v>
      </c>
      <c r="H101" s="16" t="n">
        <v>43043</v>
      </c>
      <c r="I101" s="15" t="s">
        <v>135</v>
      </c>
      <c r="J101" s="15" t="s">
        <v>361</v>
      </c>
    </row>
    <row r="102" customFormat="false" ht="17.1" hidden="false" customHeight="true" outlineLevel="0" collapsed="false">
      <c r="A102" s="12" t="n">
        <v>97</v>
      </c>
      <c r="B102" s="12" t="s">
        <v>368</v>
      </c>
      <c r="C102" s="13" t="s">
        <v>369</v>
      </c>
      <c r="D102" s="13" t="s">
        <v>370</v>
      </c>
      <c r="E102" s="12" t="s">
        <v>371</v>
      </c>
      <c r="F102" s="14" t="s">
        <v>288</v>
      </c>
      <c r="G102" s="15" t="n">
        <v>4</v>
      </c>
      <c r="H102" s="16" t="n">
        <v>43043</v>
      </c>
      <c r="I102" s="15" t="s">
        <v>135</v>
      </c>
      <c r="J102" s="15" t="s">
        <v>361</v>
      </c>
    </row>
    <row r="103" customFormat="false" ht="17.1" hidden="false" customHeight="true" outlineLevel="0" collapsed="false">
      <c r="A103" s="12" t="n">
        <v>98</v>
      </c>
      <c r="B103" s="12" t="s">
        <v>372</v>
      </c>
      <c r="C103" s="13" t="s">
        <v>373</v>
      </c>
      <c r="D103" s="13" t="s">
        <v>374</v>
      </c>
      <c r="E103" s="12" t="s">
        <v>292</v>
      </c>
      <c r="F103" s="14" t="s">
        <v>288</v>
      </c>
      <c r="G103" s="15" t="n">
        <v>5</v>
      </c>
      <c r="H103" s="16" t="n">
        <v>43044</v>
      </c>
      <c r="I103" s="15" t="s">
        <v>135</v>
      </c>
      <c r="J103" s="15" t="s">
        <v>361</v>
      </c>
    </row>
    <row r="104" customFormat="false" ht="17.1" hidden="false" customHeight="true" outlineLevel="0" collapsed="false">
      <c r="A104" s="12" t="n">
        <v>99</v>
      </c>
      <c r="B104" s="12" t="s">
        <v>375</v>
      </c>
      <c r="C104" s="13" t="s">
        <v>376</v>
      </c>
      <c r="D104" s="13" t="s">
        <v>377</v>
      </c>
      <c r="E104" s="12" t="s">
        <v>314</v>
      </c>
      <c r="F104" s="14" t="s">
        <v>288</v>
      </c>
      <c r="G104" s="15" t="n">
        <v>5</v>
      </c>
      <c r="H104" s="16" t="n">
        <v>43044</v>
      </c>
      <c r="I104" s="15" t="s">
        <v>135</v>
      </c>
      <c r="J104" s="15" t="s">
        <v>361</v>
      </c>
    </row>
    <row r="105" customFormat="false" ht="17.1" hidden="false" customHeight="true" outlineLevel="0" collapsed="false">
      <c r="A105" s="12" t="n">
        <v>100</v>
      </c>
      <c r="B105" s="12" t="s">
        <v>378</v>
      </c>
      <c r="C105" s="13" t="s">
        <v>379</v>
      </c>
      <c r="D105" s="13" t="s">
        <v>380</v>
      </c>
      <c r="E105" s="12" t="s">
        <v>296</v>
      </c>
      <c r="F105" s="14" t="s">
        <v>288</v>
      </c>
      <c r="G105" s="15" t="n">
        <v>5</v>
      </c>
      <c r="H105" s="16" t="n">
        <v>43044</v>
      </c>
      <c r="I105" s="15" t="s">
        <v>135</v>
      </c>
      <c r="J105" s="15" t="s">
        <v>361</v>
      </c>
    </row>
    <row r="106" customFormat="false" ht="17.1" hidden="false" customHeight="true" outlineLevel="0" collapsed="false">
      <c r="A106" s="12" t="n">
        <v>101</v>
      </c>
      <c r="B106" s="12" t="s">
        <v>381</v>
      </c>
      <c r="C106" s="13" t="s">
        <v>382</v>
      </c>
      <c r="D106" s="13" t="s">
        <v>383</v>
      </c>
      <c r="E106" s="12" t="s">
        <v>314</v>
      </c>
      <c r="F106" s="14" t="s">
        <v>288</v>
      </c>
      <c r="G106" s="15" t="n">
        <v>5</v>
      </c>
      <c r="H106" s="16" t="n">
        <v>43044</v>
      </c>
      <c r="I106" s="15" t="s">
        <v>135</v>
      </c>
      <c r="J106" s="15" t="s">
        <v>361</v>
      </c>
    </row>
    <row r="107" customFormat="false" ht="17.1" hidden="false" customHeight="true" outlineLevel="0" collapsed="false">
      <c r="A107" s="12" t="n">
        <v>102</v>
      </c>
      <c r="B107" s="12" t="s">
        <v>384</v>
      </c>
      <c r="C107" s="13" t="s">
        <v>385</v>
      </c>
      <c r="D107" s="13" t="s">
        <v>386</v>
      </c>
      <c r="E107" s="12" t="s">
        <v>314</v>
      </c>
      <c r="F107" s="14" t="s">
        <v>288</v>
      </c>
      <c r="G107" s="15" t="n">
        <v>5</v>
      </c>
      <c r="H107" s="16" t="n">
        <v>43044</v>
      </c>
      <c r="I107" s="15" t="s">
        <v>135</v>
      </c>
      <c r="J107" s="15" t="s">
        <v>361</v>
      </c>
    </row>
    <row r="108" customFormat="false" ht="17.1" hidden="false" customHeight="true" outlineLevel="0" collapsed="false">
      <c r="A108" s="12" t="n">
        <v>103</v>
      </c>
      <c r="B108" s="12" t="s">
        <v>387</v>
      </c>
      <c r="C108" s="13" t="s">
        <v>388</v>
      </c>
      <c r="D108" s="13" t="s">
        <v>389</v>
      </c>
      <c r="E108" s="12" t="s">
        <v>390</v>
      </c>
      <c r="F108" s="14" t="s">
        <v>391</v>
      </c>
      <c r="G108" s="15" t="n">
        <v>1</v>
      </c>
      <c r="H108" s="16" t="n">
        <v>43030</v>
      </c>
      <c r="I108" s="15" t="s">
        <v>19</v>
      </c>
      <c r="J108" s="15" t="s">
        <v>392</v>
      </c>
    </row>
    <row r="109" customFormat="false" ht="17.1" hidden="false" customHeight="true" outlineLevel="0" collapsed="false">
      <c r="A109" s="12" t="n">
        <v>104</v>
      </c>
      <c r="B109" s="12" t="s">
        <v>393</v>
      </c>
      <c r="C109" s="13" t="s">
        <v>394</v>
      </c>
      <c r="D109" s="13" t="s">
        <v>395</v>
      </c>
      <c r="E109" s="12" t="s">
        <v>390</v>
      </c>
      <c r="F109" s="14" t="s">
        <v>391</v>
      </c>
      <c r="G109" s="15" t="n">
        <v>1</v>
      </c>
      <c r="H109" s="16" t="n">
        <v>43030</v>
      </c>
      <c r="I109" s="15" t="s">
        <v>19</v>
      </c>
      <c r="J109" s="15" t="s">
        <v>392</v>
      </c>
    </row>
    <row r="110" customFormat="false" ht="17.1" hidden="false" customHeight="true" outlineLevel="0" collapsed="false">
      <c r="A110" s="12" t="n">
        <v>105</v>
      </c>
      <c r="B110" s="12" t="s">
        <v>396</v>
      </c>
      <c r="C110" s="13" t="s">
        <v>397</v>
      </c>
      <c r="D110" s="13" t="s">
        <v>398</v>
      </c>
      <c r="E110" s="12" t="s">
        <v>399</v>
      </c>
      <c r="F110" s="14" t="s">
        <v>391</v>
      </c>
      <c r="G110" s="15" t="n">
        <v>1</v>
      </c>
      <c r="H110" s="16" t="n">
        <v>43030</v>
      </c>
      <c r="I110" s="15" t="s">
        <v>19</v>
      </c>
      <c r="J110" s="15" t="s">
        <v>392</v>
      </c>
    </row>
    <row r="111" customFormat="false" ht="17.1" hidden="false" customHeight="true" outlineLevel="0" collapsed="false">
      <c r="A111" s="12" t="n">
        <v>106</v>
      </c>
      <c r="B111" s="12" t="s">
        <v>400</v>
      </c>
      <c r="C111" s="13" t="s">
        <v>401</v>
      </c>
      <c r="D111" s="13" t="s">
        <v>402</v>
      </c>
      <c r="E111" s="12" t="s">
        <v>403</v>
      </c>
      <c r="F111" s="14" t="s">
        <v>391</v>
      </c>
      <c r="G111" s="15" t="n">
        <v>1</v>
      </c>
      <c r="H111" s="16" t="n">
        <v>43030</v>
      </c>
      <c r="I111" s="15" t="s">
        <v>19</v>
      </c>
      <c r="J111" s="15" t="s">
        <v>392</v>
      </c>
    </row>
    <row r="112" customFormat="false" ht="17.1" hidden="false" customHeight="true" outlineLevel="0" collapsed="false">
      <c r="A112" s="12" t="n">
        <v>107</v>
      </c>
      <c r="B112" s="12" t="s">
        <v>404</v>
      </c>
      <c r="C112" s="13" t="s">
        <v>405</v>
      </c>
      <c r="D112" s="13" t="s">
        <v>406</v>
      </c>
      <c r="E112" s="12" t="s">
        <v>390</v>
      </c>
      <c r="F112" s="14" t="s">
        <v>391</v>
      </c>
      <c r="G112" s="15" t="n">
        <v>1</v>
      </c>
      <c r="H112" s="16" t="n">
        <v>43030</v>
      </c>
      <c r="I112" s="15" t="s">
        <v>19</v>
      </c>
      <c r="J112" s="15" t="s">
        <v>392</v>
      </c>
    </row>
    <row r="113" customFormat="false" ht="17.1" hidden="false" customHeight="true" outlineLevel="0" collapsed="false">
      <c r="A113" s="12" t="n">
        <v>108</v>
      </c>
      <c r="B113" s="12" t="s">
        <v>407</v>
      </c>
      <c r="C113" s="13" t="s">
        <v>408</v>
      </c>
      <c r="D113" s="13" t="s">
        <v>409</v>
      </c>
      <c r="E113" s="12" t="s">
        <v>410</v>
      </c>
      <c r="F113" s="14" t="s">
        <v>391</v>
      </c>
      <c r="G113" s="15" t="n">
        <v>2</v>
      </c>
      <c r="H113" s="16" t="n">
        <v>43030</v>
      </c>
      <c r="I113" s="15" t="s">
        <v>19</v>
      </c>
      <c r="J113" s="15" t="s">
        <v>411</v>
      </c>
    </row>
    <row r="114" customFormat="false" ht="17.1" hidden="false" customHeight="true" outlineLevel="0" collapsed="false">
      <c r="A114" s="12" t="n">
        <v>109</v>
      </c>
      <c r="B114" s="12" t="s">
        <v>412</v>
      </c>
      <c r="C114" s="13" t="s">
        <v>413</v>
      </c>
      <c r="D114" s="13" t="s">
        <v>414</v>
      </c>
      <c r="E114" s="12" t="s">
        <v>415</v>
      </c>
      <c r="F114" s="14" t="s">
        <v>391</v>
      </c>
      <c r="G114" s="15" t="n">
        <v>2</v>
      </c>
      <c r="H114" s="16" t="n">
        <v>43030</v>
      </c>
      <c r="I114" s="15" t="s">
        <v>19</v>
      </c>
      <c r="J114" s="15" t="s">
        <v>411</v>
      </c>
    </row>
    <row r="115" customFormat="false" ht="17.1" hidden="false" customHeight="true" outlineLevel="0" collapsed="false">
      <c r="A115" s="12" t="n">
        <v>110</v>
      </c>
      <c r="B115" s="12" t="s">
        <v>416</v>
      </c>
      <c r="C115" s="13" t="s">
        <v>417</v>
      </c>
      <c r="D115" s="13" t="s">
        <v>418</v>
      </c>
      <c r="E115" s="12" t="s">
        <v>419</v>
      </c>
      <c r="F115" s="14" t="s">
        <v>391</v>
      </c>
      <c r="G115" s="15" t="n">
        <v>2</v>
      </c>
      <c r="H115" s="16" t="n">
        <v>43030</v>
      </c>
      <c r="I115" s="15" t="s">
        <v>19</v>
      </c>
      <c r="J115" s="15" t="s">
        <v>411</v>
      </c>
    </row>
    <row r="116" customFormat="false" ht="17.1" hidden="false" customHeight="true" outlineLevel="0" collapsed="false">
      <c r="A116" s="12" t="n">
        <v>111</v>
      </c>
      <c r="B116" s="12" t="s">
        <v>420</v>
      </c>
      <c r="C116" s="13" t="s">
        <v>421</v>
      </c>
      <c r="D116" s="13" t="s">
        <v>422</v>
      </c>
      <c r="E116" s="12" t="s">
        <v>423</v>
      </c>
      <c r="F116" s="14" t="s">
        <v>391</v>
      </c>
      <c r="G116" s="15" t="n">
        <v>2</v>
      </c>
      <c r="H116" s="16" t="n">
        <v>43030</v>
      </c>
      <c r="I116" s="15" t="s">
        <v>19</v>
      </c>
      <c r="J116" s="15" t="s">
        <v>411</v>
      </c>
    </row>
    <row r="117" customFormat="false" ht="17.1" hidden="false" customHeight="true" outlineLevel="0" collapsed="false">
      <c r="A117" s="12" t="n">
        <v>112</v>
      </c>
      <c r="B117" s="12" t="s">
        <v>424</v>
      </c>
      <c r="C117" s="13" t="s">
        <v>425</v>
      </c>
      <c r="D117" s="13" t="s">
        <v>426</v>
      </c>
      <c r="E117" s="12" t="s">
        <v>357</v>
      </c>
      <c r="F117" s="14" t="s">
        <v>391</v>
      </c>
      <c r="G117" s="15" t="n">
        <v>3</v>
      </c>
      <c r="H117" s="16" t="n">
        <v>43030</v>
      </c>
      <c r="I117" s="15" t="s">
        <v>19</v>
      </c>
      <c r="J117" s="15" t="s">
        <v>427</v>
      </c>
    </row>
    <row r="118" customFormat="false" ht="17.1" hidden="false" customHeight="true" outlineLevel="0" collapsed="false">
      <c r="A118" s="12" t="n">
        <v>113</v>
      </c>
      <c r="B118" s="12" t="s">
        <v>428</v>
      </c>
      <c r="C118" s="13" t="s">
        <v>429</v>
      </c>
      <c r="D118" s="13" t="s">
        <v>430</v>
      </c>
      <c r="E118" s="12" t="s">
        <v>431</v>
      </c>
      <c r="F118" s="14" t="s">
        <v>391</v>
      </c>
      <c r="G118" s="15" t="n">
        <v>3</v>
      </c>
      <c r="H118" s="16" t="n">
        <v>43030</v>
      </c>
      <c r="I118" s="15" t="s">
        <v>19</v>
      </c>
      <c r="J118" s="15" t="s">
        <v>427</v>
      </c>
    </row>
    <row r="119" customFormat="false" ht="17.1" hidden="false" customHeight="true" outlineLevel="0" collapsed="false">
      <c r="A119" s="12" t="n">
        <v>114</v>
      </c>
      <c r="B119" s="12" t="s">
        <v>432</v>
      </c>
      <c r="C119" s="13" t="s">
        <v>433</v>
      </c>
      <c r="D119" s="13" t="s">
        <v>434</v>
      </c>
      <c r="E119" s="12" t="s">
        <v>435</v>
      </c>
      <c r="F119" s="14" t="s">
        <v>391</v>
      </c>
      <c r="G119" s="15" t="n">
        <v>3</v>
      </c>
      <c r="H119" s="16" t="n">
        <v>43030</v>
      </c>
      <c r="I119" s="15" t="s">
        <v>19</v>
      </c>
      <c r="J119" s="15" t="s">
        <v>427</v>
      </c>
    </row>
    <row r="120" customFormat="false" ht="17.1" hidden="false" customHeight="true" outlineLevel="0" collapsed="false">
      <c r="A120" s="12" t="n">
        <v>115</v>
      </c>
      <c r="B120" s="12" t="s">
        <v>436</v>
      </c>
      <c r="C120" s="13" t="s">
        <v>437</v>
      </c>
      <c r="D120" s="13" t="s">
        <v>438</v>
      </c>
      <c r="E120" s="12" t="s">
        <v>435</v>
      </c>
      <c r="F120" s="14" t="s">
        <v>391</v>
      </c>
      <c r="G120" s="15" t="n">
        <v>3</v>
      </c>
      <c r="H120" s="16" t="n">
        <v>43030</v>
      </c>
      <c r="I120" s="15" t="s">
        <v>439</v>
      </c>
      <c r="J120" s="15" t="s">
        <v>427</v>
      </c>
    </row>
    <row r="121" customFormat="false" ht="17.1" hidden="false" customHeight="true" outlineLevel="0" collapsed="false">
      <c r="A121" s="12" t="n">
        <v>116</v>
      </c>
      <c r="B121" s="12" t="s">
        <v>440</v>
      </c>
      <c r="C121" s="13" t="s">
        <v>441</v>
      </c>
      <c r="D121" s="13" t="s">
        <v>442</v>
      </c>
      <c r="E121" s="12" t="s">
        <v>435</v>
      </c>
      <c r="F121" s="14" t="s">
        <v>391</v>
      </c>
      <c r="G121" s="15" t="n">
        <v>4</v>
      </c>
      <c r="H121" s="16" t="n">
        <v>43030</v>
      </c>
      <c r="I121" s="15" t="s">
        <v>19</v>
      </c>
      <c r="J121" s="15" t="s">
        <v>443</v>
      </c>
    </row>
    <row r="122" customFormat="false" ht="17.1" hidden="false" customHeight="true" outlineLevel="0" collapsed="false">
      <c r="A122" s="12" t="n">
        <v>117</v>
      </c>
      <c r="B122" s="12" t="s">
        <v>444</v>
      </c>
      <c r="C122" s="13" t="s">
        <v>445</v>
      </c>
      <c r="D122" s="13" t="s">
        <v>446</v>
      </c>
      <c r="E122" s="12" t="s">
        <v>410</v>
      </c>
      <c r="F122" s="14" t="s">
        <v>391</v>
      </c>
      <c r="G122" s="15" t="n">
        <v>4</v>
      </c>
      <c r="H122" s="16" t="n">
        <v>43030</v>
      </c>
      <c r="I122" s="15" t="s">
        <v>19</v>
      </c>
      <c r="J122" s="15" t="s">
        <v>443</v>
      </c>
    </row>
    <row r="123" customFormat="false" ht="17.1" hidden="false" customHeight="true" outlineLevel="0" collapsed="false">
      <c r="A123" s="12" t="n">
        <v>118</v>
      </c>
      <c r="B123" s="12" t="s">
        <v>447</v>
      </c>
      <c r="C123" s="13" t="s">
        <v>448</v>
      </c>
      <c r="D123" s="22" t="s">
        <v>449</v>
      </c>
      <c r="E123" s="12" t="s">
        <v>300</v>
      </c>
      <c r="F123" s="14" t="s">
        <v>391</v>
      </c>
      <c r="G123" s="15" t="n">
        <v>4</v>
      </c>
      <c r="H123" s="16" t="n">
        <v>43030</v>
      </c>
      <c r="I123" s="15" t="s">
        <v>19</v>
      </c>
      <c r="J123" s="15" t="s">
        <v>443</v>
      </c>
    </row>
    <row r="124" customFormat="false" ht="17.1" hidden="false" customHeight="true" outlineLevel="0" collapsed="false">
      <c r="A124" s="12" t="n">
        <v>119</v>
      </c>
      <c r="B124" s="12" t="s">
        <v>450</v>
      </c>
      <c r="C124" s="13" t="s">
        <v>451</v>
      </c>
      <c r="D124" s="13" t="s">
        <v>452</v>
      </c>
      <c r="E124" s="12" t="s">
        <v>435</v>
      </c>
      <c r="F124" s="14" t="s">
        <v>391</v>
      </c>
      <c r="G124" s="15" t="n">
        <v>4</v>
      </c>
      <c r="H124" s="16" t="n">
        <v>43030</v>
      </c>
      <c r="I124" s="15" t="s">
        <v>19</v>
      </c>
      <c r="J124" s="15" t="s">
        <v>443</v>
      </c>
    </row>
    <row r="125" customFormat="false" ht="17.1" hidden="false" customHeight="true" outlineLevel="0" collapsed="false">
      <c r="A125" s="12" t="n">
        <v>120</v>
      </c>
      <c r="B125" s="12" t="s">
        <v>453</v>
      </c>
      <c r="C125" s="13" t="s">
        <v>454</v>
      </c>
      <c r="D125" s="22" t="s">
        <v>455</v>
      </c>
      <c r="E125" s="12" t="s">
        <v>292</v>
      </c>
      <c r="F125" s="14" t="s">
        <v>456</v>
      </c>
      <c r="G125" s="15" t="n">
        <v>1</v>
      </c>
      <c r="H125" s="15" t="s">
        <v>457</v>
      </c>
      <c r="I125" s="15" t="s">
        <v>19</v>
      </c>
      <c r="J125" s="15" t="s">
        <v>392</v>
      </c>
    </row>
    <row r="126" customFormat="false" ht="17.1" hidden="false" customHeight="true" outlineLevel="0" collapsed="false">
      <c r="A126" s="12" t="n">
        <v>121</v>
      </c>
      <c r="B126" s="12" t="s">
        <v>458</v>
      </c>
      <c r="C126" s="13" t="s">
        <v>459</v>
      </c>
      <c r="D126" s="13" t="s">
        <v>460</v>
      </c>
      <c r="E126" s="12" t="s">
        <v>461</v>
      </c>
      <c r="F126" s="14" t="s">
        <v>456</v>
      </c>
      <c r="G126" s="15" t="n">
        <v>1</v>
      </c>
      <c r="H126" s="15" t="s">
        <v>457</v>
      </c>
      <c r="I126" s="15" t="s">
        <v>19</v>
      </c>
      <c r="J126" s="15" t="s">
        <v>392</v>
      </c>
    </row>
    <row r="127" customFormat="false" ht="17.1" hidden="false" customHeight="true" outlineLevel="0" collapsed="false">
      <c r="A127" s="12" t="n">
        <v>122</v>
      </c>
      <c r="B127" s="12" t="s">
        <v>462</v>
      </c>
      <c r="C127" s="13" t="s">
        <v>463</v>
      </c>
      <c r="D127" s="13" t="s">
        <v>464</v>
      </c>
      <c r="E127" s="12" t="s">
        <v>461</v>
      </c>
      <c r="F127" s="14" t="s">
        <v>456</v>
      </c>
      <c r="G127" s="15" t="n">
        <v>1</v>
      </c>
      <c r="H127" s="15" t="s">
        <v>457</v>
      </c>
      <c r="I127" s="15" t="s">
        <v>19</v>
      </c>
      <c r="J127" s="15" t="s">
        <v>392</v>
      </c>
    </row>
    <row r="128" customFormat="false" ht="17.1" hidden="false" customHeight="true" outlineLevel="0" collapsed="false">
      <c r="A128" s="12" t="n">
        <v>123</v>
      </c>
      <c r="B128" s="12" t="s">
        <v>465</v>
      </c>
      <c r="C128" s="13" t="s">
        <v>466</v>
      </c>
      <c r="D128" s="13" t="s">
        <v>467</v>
      </c>
      <c r="E128" s="12" t="s">
        <v>468</v>
      </c>
      <c r="F128" s="14" t="s">
        <v>456</v>
      </c>
      <c r="G128" s="15" t="n">
        <v>1</v>
      </c>
      <c r="H128" s="15" t="s">
        <v>457</v>
      </c>
      <c r="I128" s="15" t="s">
        <v>19</v>
      </c>
      <c r="J128" s="15" t="s">
        <v>392</v>
      </c>
    </row>
    <row r="129" customFormat="false" ht="17.1" hidden="false" customHeight="true" outlineLevel="0" collapsed="false">
      <c r="A129" s="12" t="n">
        <v>124</v>
      </c>
      <c r="B129" s="12" t="s">
        <v>469</v>
      </c>
      <c r="C129" s="13" t="s">
        <v>470</v>
      </c>
      <c r="D129" s="13" t="s">
        <v>471</v>
      </c>
      <c r="E129" s="12" t="s">
        <v>461</v>
      </c>
      <c r="F129" s="14" t="s">
        <v>456</v>
      </c>
      <c r="G129" s="15" t="n">
        <v>1</v>
      </c>
      <c r="H129" s="15" t="s">
        <v>457</v>
      </c>
      <c r="I129" s="15" t="s">
        <v>19</v>
      </c>
      <c r="J129" s="15" t="s">
        <v>392</v>
      </c>
    </row>
    <row r="130" customFormat="false" ht="17.1" hidden="false" customHeight="true" outlineLevel="0" collapsed="false">
      <c r="A130" s="12" t="n">
        <v>125</v>
      </c>
      <c r="B130" s="12" t="s">
        <v>472</v>
      </c>
      <c r="C130" s="13" t="s">
        <v>473</v>
      </c>
      <c r="D130" s="13" t="s">
        <v>474</v>
      </c>
      <c r="E130" s="12" t="s">
        <v>475</v>
      </c>
      <c r="F130" s="14" t="s">
        <v>456</v>
      </c>
      <c r="G130" s="15" t="n">
        <v>2</v>
      </c>
      <c r="H130" s="15" t="s">
        <v>457</v>
      </c>
      <c r="I130" s="15" t="s">
        <v>19</v>
      </c>
      <c r="J130" s="15" t="s">
        <v>411</v>
      </c>
    </row>
    <row r="131" customFormat="false" ht="17.1" hidden="false" customHeight="true" outlineLevel="0" collapsed="false">
      <c r="A131" s="12" t="n">
        <v>126</v>
      </c>
      <c r="B131" s="12" t="s">
        <v>476</v>
      </c>
      <c r="C131" s="13" t="s">
        <v>477</v>
      </c>
      <c r="D131" s="13" t="s">
        <v>478</v>
      </c>
      <c r="E131" s="12" t="s">
        <v>479</v>
      </c>
      <c r="F131" s="14" t="s">
        <v>456</v>
      </c>
      <c r="G131" s="15" t="n">
        <v>2</v>
      </c>
      <c r="H131" s="15" t="s">
        <v>457</v>
      </c>
      <c r="I131" s="15" t="s">
        <v>19</v>
      </c>
      <c r="J131" s="15" t="s">
        <v>411</v>
      </c>
    </row>
    <row r="132" customFormat="false" ht="17.1" hidden="false" customHeight="true" outlineLevel="0" collapsed="false">
      <c r="A132" s="12" t="n">
        <v>127</v>
      </c>
      <c r="B132" s="12" t="s">
        <v>480</v>
      </c>
      <c r="C132" s="13" t="s">
        <v>481</v>
      </c>
      <c r="D132" s="13" t="s">
        <v>482</v>
      </c>
      <c r="E132" s="12" t="s">
        <v>483</v>
      </c>
      <c r="F132" s="14" t="s">
        <v>456</v>
      </c>
      <c r="G132" s="15" t="n">
        <v>2</v>
      </c>
      <c r="H132" s="15" t="s">
        <v>457</v>
      </c>
      <c r="I132" s="15" t="s">
        <v>19</v>
      </c>
      <c r="J132" s="15" t="s">
        <v>411</v>
      </c>
    </row>
    <row r="133" customFormat="false" ht="17.1" hidden="false" customHeight="true" outlineLevel="0" collapsed="false">
      <c r="A133" s="12" t="n">
        <v>128</v>
      </c>
      <c r="B133" s="12" t="s">
        <v>484</v>
      </c>
      <c r="C133" s="13" t="s">
        <v>485</v>
      </c>
      <c r="D133" s="13" t="s">
        <v>486</v>
      </c>
      <c r="E133" s="12" t="s">
        <v>479</v>
      </c>
      <c r="F133" s="14" t="s">
        <v>456</v>
      </c>
      <c r="G133" s="15" t="n">
        <v>2</v>
      </c>
      <c r="H133" s="15" t="s">
        <v>457</v>
      </c>
      <c r="I133" s="15" t="s">
        <v>19</v>
      </c>
      <c r="J133" s="15" t="s">
        <v>411</v>
      </c>
    </row>
    <row r="134" customFormat="false" ht="21.95" hidden="false" customHeight="true" outlineLevel="0" collapsed="false">
      <c r="A134" s="12" t="n">
        <v>129</v>
      </c>
      <c r="B134" s="12" t="s">
        <v>487</v>
      </c>
      <c r="C134" s="13" t="s">
        <v>488</v>
      </c>
      <c r="D134" s="13" t="s">
        <v>489</v>
      </c>
      <c r="E134" s="12" t="s">
        <v>490</v>
      </c>
      <c r="F134" s="14" t="s">
        <v>491</v>
      </c>
      <c r="G134" s="15" t="n">
        <v>1</v>
      </c>
      <c r="H134" s="16" t="n">
        <v>43028</v>
      </c>
      <c r="I134" s="15" t="s">
        <v>135</v>
      </c>
      <c r="J134" s="15" t="s">
        <v>492</v>
      </c>
    </row>
    <row r="135" customFormat="false" ht="21.95" hidden="false" customHeight="true" outlineLevel="0" collapsed="false">
      <c r="A135" s="12" t="n">
        <v>130</v>
      </c>
      <c r="B135" s="12" t="s">
        <v>493</v>
      </c>
      <c r="C135" s="13" t="s">
        <v>494</v>
      </c>
      <c r="D135" s="13" t="s">
        <v>495</v>
      </c>
      <c r="E135" s="12" t="s">
        <v>496</v>
      </c>
      <c r="F135" s="14" t="s">
        <v>491</v>
      </c>
      <c r="G135" s="15" t="n">
        <v>1</v>
      </c>
      <c r="H135" s="16" t="n">
        <v>43028</v>
      </c>
      <c r="I135" s="15" t="s">
        <v>135</v>
      </c>
      <c r="J135" s="15" t="s">
        <v>492</v>
      </c>
    </row>
    <row r="136" customFormat="false" ht="21.95" hidden="false" customHeight="true" outlineLevel="0" collapsed="false">
      <c r="A136" s="12" t="n">
        <v>131</v>
      </c>
      <c r="B136" s="12" t="s">
        <v>497</v>
      </c>
      <c r="C136" s="13" t="s">
        <v>498</v>
      </c>
      <c r="D136" s="13" t="s">
        <v>499</v>
      </c>
      <c r="E136" s="12" t="s">
        <v>496</v>
      </c>
      <c r="F136" s="14" t="s">
        <v>491</v>
      </c>
      <c r="G136" s="15" t="n">
        <v>1</v>
      </c>
      <c r="H136" s="16" t="n">
        <v>43028</v>
      </c>
      <c r="I136" s="15" t="s">
        <v>135</v>
      </c>
      <c r="J136" s="15" t="s">
        <v>492</v>
      </c>
    </row>
    <row r="137" customFormat="false" ht="21.95" hidden="false" customHeight="true" outlineLevel="0" collapsed="false">
      <c r="A137" s="12" t="n">
        <v>132</v>
      </c>
      <c r="B137" s="12" t="s">
        <v>500</v>
      </c>
      <c r="C137" s="13" t="s">
        <v>501</v>
      </c>
      <c r="D137" s="13" t="s">
        <v>502</v>
      </c>
      <c r="E137" s="12" t="s">
        <v>496</v>
      </c>
      <c r="F137" s="14" t="s">
        <v>491</v>
      </c>
      <c r="G137" s="15" t="n">
        <v>1</v>
      </c>
      <c r="H137" s="16" t="n">
        <v>43028</v>
      </c>
      <c r="I137" s="15" t="s">
        <v>135</v>
      </c>
      <c r="J137" s="15" t="s">
        <v>492</v>
      </c>
    </row>
    <row r="138" customFormat="false" ht="21.95" hidden="false" customHeight="true" outlineLevel="0" collapsed="false">
      <c r="A138" s="12" t="n">
        <v>133</v>
      </c>
      <c r="B138" s="12" t="s">
        <v>503</v>
      </c>
      <c r="C138" s="13" t="s">
        <v>504</v>
      </c>
      <c r="D138" s="13" t="s">
        <v>505</v>
      </c>
      <c r="E138" s="12" t="s">
        <v>490</v>
      </c>
      <c r="F138" s="14" t="s">
        <v>491</v>
      </c>
      <c r="G138" s="15" t="n">
        <v>1</v>
      </c>
      <c r="H138" s="16" t="n">
        <v>43028</v>
      </c>
      <c r="I138" s="15" t="s">
        <v>135</v>
      </c>
      <c r="J138" s="15" t="s">
        <v>492</v>
      </c>
    </row>
    <row r="139" customFormat="false" ht="21.95" hidden="false" customHeight="true" outlineLevel="0" collapsed="false">
      <c r="A139" s="12" t="n">
        <v>134</v>
      </c>
      <c r="B139" s="12" t="s">
        <v>506</v>
      </c>
      <c r="C139" s="13" t="s">
        <v>507</v>
      </c>
      <c r="D139" s="13" t="s">
        <v>508</v>
      </c>
      <c r="E139" s="12" t="s">
        <v>509</v>
      </c>
      <c r="F139" s="14" t="s">
        <v>491</v>
      </c>
      <c r="G139" s="15" t="n">
        <v>2</v>
      </c>
      <c r="H139" s="16" t="n">
        <v>43028</v>
      </c>
      <c r="I139" s="15" t="s">
        <v>135</v>
      </c>
      <c r="J139" s="15" t="s">
        <v>510</v>
      </c>
    </row>
    <row r="140" customFormat="false" ht="21.95" hidden="false" customHeight="true" outlineLevel="0" collapsed="false">
      <c r="A140" s="12" t="n">
        <v>135</v>
      </c>
      <c r="B140" s="12" t="s">
        <v>511</v>
      </c>
      <c r="C140" s="13" t="s">
        <v>512</v>
      </c>
      <c r="D140" s="13" t="s">
        <v>513</v>
      </c>
      <c r="E140" s="12" t="s">
        <v>514</v>
      </c>
      <c r="F140" s="14" t="s">
        <v>491</v>
      </c>
      <c r="G140" s="15" t="n">
        <v>2</v>
      </c>
      <c r="H140" s="16" t="n">
        <v>43028</v>
      </c>
      <c r="I140" s="15" t="s">
        <v>135</v>
      </c>
      <c r="J140" s="15" t="s">
        <v>510</v>
      </c>
    </row>
    <row r="141" customFormat="false" ht="21.95" hidden="false" customHeight="true" outlineLevel="0" collapsed="false">
      <c r="A141" s="12" t="n">
        <v>136</v>
      </c>
      <c r="B141" s="12" t="s">
        <v>515</v>
      </c>
      <c r="C141" s="13" t="s">
        <v>516</v>
      </c>
      <c r="D141" s="13" t="s">
        <v>517</v>
      </c>
      <c r="E141" s="12" t="s">
        <v>509</v>
      </c>
      <c r="F141" s="14" t="s">
        <v>491</v>
      </c>
      <c r="G141" s="15" t="n">
        <v>2</v>
      </c>
      <c r="H141" s="16" t="n">
        <v>43028</v>
      </c>
      <c r="I141" s="15" t="s">
        <v>135</v>
      </c>
      <c r="J141" s="15" t="s">
        <v>518</v>
      </c>
    </row>
    <row r="142" customFormat="false" ht="21.95" hidden="false" customHeight="true" outlineLevel="0" collapsed="false">
      <c r="A142" s="12" t="n">
        <v>137</v>
      </c>
      <c r="B142" s="12" t="s">
        <v>519</v>
      </c>
      <c r="C142" s="13" t="s">
        <v>520</v>
      </c>
      <c r="D142" s="13" t="s">
        <v>521</v>
      </c>
      <c r="E142" s="12" t="s">
        <v>522</v>
      </c>
      <c r="F142" s="14" t="s">
        <v>491</v>
      </c>
      <c r="G142" s="15" t="n">
        <v>3</v>
      </c>
      <c r="H142" s="16" t="n">
        <v>43028</v>
      </c>
      <c r="I142" s="15" t="s">
        <v>135</v>
      </c>
      <c r="J142" s="15" t="s">
        <v>518</v>
      </c>
    </row>
    <row r="143" customFormat="false" ht="21.95" hidden="false" customHeight="true" outlineLevel="0" collapsed="false">
      <c r="A143" s="12" t="n">
        <v>138</v>
      </c>
      <c r="B143" s="12" t="s">
        <v>523</v>
      </c>
      <c r="C143" s="13" t="s">
        <v>524</v>
      </c>
      <c r="D143" s="13" t="s">
        <v>525</v>
      </c>
      <c r="E143" s="12" t="s">
        <v>522</v>
      </c>
      <c r="F143" s="14" t="s">
        <v>491</v>
      </c>
      <c r="G143" s="15" t="n">
        <v>3</v>
      </c>
      <c r="H143" s="16" t="n">
        <v>43028</v>
      </c>
      <c r="I143" s="15" t="s">
        <v>135</v>
      </c>
      <c r="J143" s="15" t="s">
        <v>526</v>
      </c>
    </row>
    <row r="144" customFormat="false" ht="21.95" hidden="false" customHeight="true" outlineLevel="0" collapsed="false">
      <c r="A144" s="12" t="n">
        <v>139</v>
      </c>
      <c r="B144" s="12" t="s">
        <v>527</v>
      </c>
      <c r="C144" s="13" t="s">
        <v>528</v>
      </c>
      <c r="D144" s="13" t="s">
        <v>529</v>
      </c>
      <c r="E144" s="12" t="s">
        <v>522</v>
      </c>
      <c r="F144" s="14" t="s">
        <v>491</v>
      </c>
      <c r="G144" s="15" t="n">
        <v>3</v>
      </c>
      <c r="H144" s="16" t="n">
        <v>43028</v>
      </c>
      <c r="I144" s="15" t="s">
        <v>135</v>
      </c>
      <c r="J144" s="15" t="s">
        <v>518</v>
      </c>
    </row>
    <row r="145" customFormat="false" ht="21.95" hidden="false" customHeight="true" outlineLevel="0" collapsed="false">
      <c r="A145" s="12" t="n">
        <v>140</v>
      </c>
      <c r="B145" s="12" t="s">
        <v>530</v>
      </c>
      <c r="C145" s="13" t="s">
        <v>531</v>
      </c>
      <c r="D145" s="13" t="s">
        <v>532</v>
      </c>
      <c r="E145" s="12" t="s">
        <v>522</v>
      </c>
      <c r="F145" s="14" t="s">
        <v>491</v>
      </c>
      <c r="G145" s="15" t="n">
        <v>3</v>
      </c>
      <c r="H145" s="16" t="n">
        <v>43028</v>
      </c>
      <c r="I145" s="15" t="s">
        <v>135</v>
      </c>
      <c r="J145" s="15" t="s">
        <v>518</v>
      </c>
    </row>
    <row r="146" customFormat="false" ht="21.95" hidden="false" customHeight="true" outlineLevel="0" collapsed="false">
      <c r="A146" s="12" t="n">
        <v>141</v>
      </c>
      <c r="B146" s="12" t="s">
        <v>533</v>
      </c>
      <c r="C146" s="13" t="s">
        <v>534</v>
      </c>
      <c r="D146" s="13" t="s">
        <v>535</v>
      </c>
      <c r="E146" s="12" t="s">
        <v>522</v>
      </c>
      <c r="F146" s="14" t="s">
        <v>491</v>
      </c>
      <c r="G146" s="15" t="n">
        <v>3</v>
      </c>
      <c r="H146" s="16" t="n">
        <v>43028</v>
      </c>
      <c r="I146" s="15" t="s">
        <v>135</v>
      </c>
      <c r="J146" s="15" t="s">
        <v>518</v>
      </c>
    </row>
    <row r="147" customFormat="false" ht="21.95" hidden="false" customHeight="true" outlineLevel="0" collapsed="false">
      <c r="A147" s="12" t="n">
        <v>142</v>
      </c>
      <c r="B147" s="12" t="s">
        <v>536</v>
      </c>
      <c r="C147" s="13" t="s">
        <v>537</v>
      </c>
      <c r="D147" s="13" t="s">
        <v>538</v>
      </c>
      <c r="E147" s="12" t="s">
        <v>539</v>
      </c>
      <c r="F147" s="14" t="s">
        <v>491</v>
      </c>
      <c r="G147" s="15" t="n">
        <v>4</v>
      </c>
      <c r="H147" s="16" t="n">
        <v>43028</v>
      </c>
      <c r="I147" s="15" t="s">
        <v>135</v>
      </c>
      <c r="J147" s="15" t="s">
        <v>526</v>
      </c>
    </row>
    <row r="148" customFormat="false" ht="21.95" hidden="false" customHeight="true" outlineLevel="0" collapsed="false">
      <c r="A148" s="12" t="n">
        <v>143</v>
      </c>
      <c r="B148" s="12" t="s">
        <v>540</v>
      </c>
      <c r="C148" s="13" t="s">
        <v>541</v>
      </c>
      <c r="D148" s="13" t="s">
        <v>542</v>
      </c>
      <c r="E148" s="12" t="s">
        <v>543</v>
      </c>
      <c r="F148" s="14" t="s">
        <v>491</v>
      </c>
      <c r="G148" s="15" t="n">
        <v>4</v>
      </c>
      <c r="H148" s="16" t="n">
        <v>43028</v>
      </c>
      <c r="I148" s="15" t="s">
        <v>135</v>
      </c>
      <c r="J148" s="15" t="s">
        <v>526</v>
      </c>
    </row>
    <row r="149" customFormat="false" ht="21.95" hidden="false" customHeight="true" outlineLevel="0" collapsed="false">
      <c r="A149" s="12" t="n">
        <v>144</v>
      </c>
      <c r="B149" s="12" t="s">
        <v>544</v>
      </c>
      <c r="C149" s="13" t="s">
        <v>545</v>
      </c>
      <c r="D149" s="13" t="s">
        <v>546</v>
      </c>
      <c r="E149" s="12" t="s">
        <v>539</v>
      </c>
      <c r="F149" s="14" t="s">
        <v>491</v>
      </c>
      <c r="G149" s="15" t="n">
        <v>4</v>
      </c>
      <c r="H149" s="16" t="n">
        <v>43028</v>
      </c>
      <c r="I149" s="15" t="s">
        <v>135</v>
      </c>
      <c r="J149" s="15" t="s">
        <v>547</v>
      </c>
    </row>
    <row r="150" customFormat="false" ht="21.95" hidden="false" customHeight="true" outlineLevel="0" collapsed="false">
      <c r="A150" s="12" t="n">
        <v>145</v>
      </c>
      <c r="B150" s="12" t="s">
        <v>548</v>
      </c>
      <c r="C150" s="13" t="s">
        <v>549</v>
      </c>
      <c r="D150" s="13" t="s">
        <v>550</v>
      </c>
      <c r="E150" s="12" t="s">
        <v>539</v>
      </c>
      <c r="F150" s="14" t="s">
        <v>491</v>
      </c>
      <c r="G150" s="15" t="n">
        <v>4</v>
      </c>
      <c r="H150" s="16" t="n">
        <v>43028</v>
      </c>
      <c r="I150" s="15" t="s">
        <v>135</v>
      </c>
      <c r="J150" s="15" t="s">
        <v>526</v>
      </c>
    </row>
    <row r="151" customFormat="false" ht="21.95" hidden="false" customHeight="true" outlineLevel="0" collapsed="false">
      <c r="A151" s="12" t="n">
        <v>146</v>
      </c>
      <c r="B151" s="12" t="s">
        <v>551</v>
      </c>
      <c r="C151" s="13" t="s">
        <v>552</v>
      </c>
      <c r="D151" s="13" t="s">
        <v>553</v>
      </c>
      <c r="E151" s="15" t="s">
        <v>543</v>
      </c>
      <c r="F151" s="14" t="s">
        <v>491</v>
      </c>
      <c r="G151" s="15" t="n">
        <v>4</v>
      </c>
      <c r="H151" s="16" t="n">
        <v>43028</v>
      </c>
      <c r="I151" s="15" t="s">
        <v>135</v>
      </c>
      <c r="J151" s="15" t="s">
        <v>526</v>
      </c>
    </row>
    <row r="152" customFormat="false" ht="21.95" hidden="false" customHeight="true" outlineLevel="0" collapsed="false">
      <c r="A152" s="12" t="n">
        <v>147</v>
      </c>
      <c r="B152" s="12" t="s">
        <v>554</v>
      </c>
      <c r="C152" s="13" t="s">
        <v>555</v>
      </c>
      <c r="D152" s="13" t="s">
        <v>556</v>
      </c>
      <c r="E152" s="12" t="s">
        <v>539</v>
      </c>
      <c r="F152" s="14" t="s">
        <v>491</v>
      </c>
      <c r="G152" s="15" t="n">
        <v>4</v>
      </c>
      <c r="H152" s="16" t="n">
        <v>43028</v>
      </c>
      <c r="I152" s="15" t="s">
        <v>135</v>
      </c>
      <c r="J152" s="15" t="s">
        <v>547</v>
      </c>
    </row>
    <row r="153" customFormat="false" ht="21.95" hidden="false" customHeight="true" outlineLevel="0" collapsed="false">
      <c r="A153" s="12" t="n">
        <v>148</v>
      </c>
      <c r="B153" s="12" t="s">
        <v>557</v>
      </c>
      <c r="C153" s="13" t="s">
        <v>558</v>
      </c>
      <c r="D153" s="13" t="s">
        <v>559</v>
      </c>
      <c r="E153" s="12" t="s">
        <v>560</v>
      </c>
      <c r="F153" s="14" t="s">
        <v>491</v>
      </c>
      <c r="G153" s="15" t="n">
        <v>5</v>
      </c>
      <c r="H153" s="16" t="n">
        <v>43028</v>
      </c>
      <c r="I153" s="15" t="s">
        <v>135</v>
      </c>
      <c r="J153" s="15" t="s">
        <v>547</v>
      </c>
    </row>
    <row r="154" customFormat="false" ht="21.95" hidden="false" customHeight="true" outlineLevel="0" collapsed="false">
      <c r="A154" s="12" t="n">
        <v>149</v>
      </c>
      <c r="B154" s="12" t="s">
        <v>561</v>
      </c>
      <c r="C154" s="13" t="s">
        <v>562</v>
      </c>
      <c r="D154" s="13" t="s">
        <v>563</v>
      </c>
      <c r="E154" s="12" t="s">
        <v>564</v>
      </c>
      <c r="F154" s="14" t="s">
        <v>491</v>
      </c>
      <c r="G154" s="15" t="n">
        <v>5</v>
      </c>
      <c r="H154" s="16" t="n">
        <v>43028</v>
      </c>
      <c r="I154" s="15" t="s">
        <v>135</v>
      </c>
      <c r="J154" s="15" t="s">
        <v>547</v>
      </c>
    </row>
    <row r="155" customFormat="false" ht="21.95" hidden="false" customHeight="true" outlineLevel="0" collapsed="false">
      <c r="A155" s="12" t="n">
        <v>150</v>
      </c>
      <c r="B155" s="12" t="s">
        <v>565</v>
      </c>
      <c r="C155" s="13" t="s">
        <v>566</v>
      </c>
      <c r="D155" s="13" t="s">
        <v>567</v>
      </c>
      <c r="E155" s="12" t="s">
        <v>568</v>
      </c>
      <c r="F155" s="14" t="s">
        <v>491</v>
      </c>
      <c r="G155" s="15" t="n">
        <v>5</v>
      </c>
      <c r="H155" s="16" t="n">
        <v>43028</v>
      </c>
      <c r="I155" s="15" t="s">
        <v>135</v>
      </c>
      <c r="J155" s="15" t="s">
        <v>547</v>
      </c>
    </row>
    <row r="156" customFormat="false" ht="21.95" hidden="false" customHeight="true" outlineLevel="0" collapsed="false">
      <c r="A156" s="12" t="n">
        <v>151</v>
      </c>
      <c r="B156" s="12" t="s">
        <v>569</v>
      </c>
      <c r="C156" s="13" t="s">
        <v>570</v>
      </c>
      <c r="D156" s="13" t="s">
        <v>571</v>
      </c>
      <c r="E156" s="12" t="s">
        <v>564</v>
      </c>
      <c r="F156" s="14" t="s">
        <v>491</v>
      </c>
      <c r="G156" s="15" t="n">
        <v>5</v>
      </c>
      <c r="H156" s="16" t="n">
        <v>43028</v>
      </c>
      <c r="I156" s="15" t="s">
        <v>135</v>
      </c>
      <c r="J156" s="15" t="s">
        <v>547</v>
      </c>
    </row>
    <row r="157" customFormat="false" ht="21.95" hidden="false" customHeight="true" outlineLevel="0" collapsed="false">
      <c r="A157" s="12" t="n">
        <v>152</v>
      </c>
      <c r="B157" s="12" t="s">
        <v>572</v>
      </c>
      <c r="C157" s="13" t="s">
        <v>573</v>
      </c>
      <c r="D157" s="13" t="s">
        <v>574</v>
      </c>
      <c r="E157" s="12" t="s">
        <v>509</v>
      </c>
      <c r="F157" s="14" t="s">
        <v>491</v>
      </c>
      <c r="G157" s="15" t="n">
        <v>5</v>
      </c>
      <c r="H157" s="16" t="n">
        <v>43028</v>
      </c>
      <c r="I157" s="15" t="s">
        <v>135</v>
      </c>
      <c r="J157" s="15" t="s">
        <v>547</v>
      </c>
    </row>
    <row r="158" customFormat="false" ht="21.95" hidden="false" customHeight="true" outlineLevel="0" collapsed="false">
      <c r="A158" s="12" t="n">
        <v>153</v>
      </c>
      <c r="B158" s="12" t="s">
        <v>575</v>
      </c>
      <c r="C158" s="13" t="s">
        <v>576</v>
      </c>
      <c r="D158" s="13" t="s">
        <v>577</v>
      </c>
      <c r="E158" s="12" t="s">
        <v>564</v>
      </c>
      <c r="F158" s="14" t="s">
        <v>491</v>
      </c>
      <c r="G158" s="15" t="n">
        <v>5</v>
      </c>
      <c r="H158" s="16" t="n">
        <v>43028</v>
      </c>
      <c r="I158" s="15" t="s">
        <v>135</v>
      </c>
      <c r="J158" s="15" t="s">
        <v>547</v>
      </c>
    </row>
    <row r="159" customFormat="false" ht="21.95" hidden="false" customHeight="true" outlineLevel="0" collapsed="false">
      <c r="A159" s="12" t="n">
        <v>154</v>
      </c>
      <c r="B159" s="12" t="s">
        <v>578</v>
      </c>
      <c r="C159" s="13" t="s">
        <v>579</v>
      </c>
      <c r="D159" s="13" t="s">
        <v>580</v>
      </c>
      <c r="E159" s="12" t="s">
        <v>509</v>
      </c>
      <c r="F159" s="14" t="s">
        <v>491</v>
      </c>
      <c r="G159" s="15" t="n">
        <v>5</v>
      </c>
      <c r="H159" s="16" t="n">
        <v>43028</v>
      </c>
      <c r="I159" s="15" t="s">
        <v>135</v>
      </c>
      <c r="J159" s="15" t="s">
        <v>547</v>
      </c>
    </row>
    <row r="160" customFormat="false" ht="21.95" hidden="false" customHeight="true" outlineLevel="0" collapsed="false">
      <c r="A160" s="12" t="n">
        <v>155</v>
      </c>
      <c r="B160" s="12" t="s">
        <v>581</v>
      </c>
      <c r="C160" s="13" t="s">
        <v>582</v>
      </c>
      <c r="D160" s="13" t="s">
        <v>583</v>
      </c>
      <c r="E160" s="12" t="s">
        <v>509</v>
      </c>
      <c r="F160" s="14" t="s">
        <v>491</v>
      </c>
      <c r="G160" s="15" t="n">
        <v>6</v>
      </c>
      <c r="H160" s="16" t="n">
        <v>43030</v>
      </c>
      <c r="I160" s="15" t="s">
        <v>135</v>
      </c>
      <c r="J160" s="15" t="s">
        <v>584</v>
      </c>
    </row>
    <row r="161" customFormat="false" ht="21.95" hidden="false" customHeight="true" outlineLevel="0" collapsed="false">
      <c r="A161" s="12" t="n">
        <v>156</v>
      </c>
      <c r="B161" s="12" t="s">
        <v>585</v>
      </c>
      <c r="C161" s="13" t="s">
        <v>586</v>
      </c>
      <c r="D161" s="13" t="s">
        <v>587</v>
      </c>
      <c r="E161" s="12" t="s">
        <v>588</v>
      </c>
      <c r="F161" s="14" t="s">
        <v>491</v>
      </c>
      <c r="G161" s="15" t="n">
        <v>6</v>
      </c>
      <c r="H161" s="16" t="n">
        <v>43030</v>
      </c>
      <c r="I161" s="15" t="s">
        <v>135</v>
      </c>
      <c r="J161" s="15" t="s">
        <v>584</v>
      </c>
    </row>
    <row r="162" customFormat="false" ht="21.95" hidden="false" customHeight="true" outlineLevel="0" collapsed="false">
      <c r="A162" s="12" t="n">
        <v>157</v>
      </c>
      <c r="B162" s="12" t="s">
        <v>589</v>
      </c>
      <c r="C162" s="13" t="s">
        <v>590</v>
      </c>
      <c r="D162" s="13" t="s">
        <v>591</v>
      </c>
      <c r="E162" s="12" t="s">
        <v>592</v>
      </c>
      <c r="F162" s="14" t="s">
        <v>491</v>
      </c>
      <c r="G162" s="15" t="n">
        <v>6</v>
      </c>
      <c r="H162" s="16" t="n">
        <v>43030</v>
      </c>
      <c r="I162" s="15" t="s">
        <v>135</v>
      </c>
      <c r="J162" s="15" t="s">
        <v>584</v>
      </c>
    </row>
    <row r="163" customFormat="false" ht="21.95" hidden="false" customHeight="true" outlineLevel="0" collapsed="false">
      <c r="A163" s="12" t="n">
        <v>158</v>
      </c>
      <c r="B163" s="12" t="s">
        <v>593</v>
      </c>
      <c r="C163" s="13" t="s">
        <v>594</v>
      </c>
      <c r="D163" s="13" t="s">
        <v>595</v>
      </c>
      <c r="E163" s="12" t="s">
        <v>588</v>
      </c>
      <c r="F163" s="14" t="s">
        <v>491</v>
      </c>
      <c r="G163" s="15" t="n">
        <v>6</v>
      </c>
      <c r="H163" s="16" t="n">
        <v>43030</v>
      </c>
      <c r="I163" s="15" t="s">
        <v>135</v>
      </c>
      <c r="J163" s="15" t="s">
        <v>584</v>
      </c>
    </row>
    <row r="164" customFormat="false" ht="21.95" hidden="false" customHeight="true" outlineLevel="0" collapsed="false">
      <c r="A164" s="12" t="n">
        <v>159</v>
      </c>
      <c r="B164" s="12" t="s">
        <v>596</v>
      </c>
      <c r="C164" s="13" t="s">
        <v>597</v>
      </c>
      <c r="D164" s="13" t="s">
        <v>598</v>
      </c>
      <c r="E164" s="12" t="s">
        <v>509</v>
      </c>
      <c r="F164" s="14" t="s">
        <v>491</v>
      </c>
      <c r="G164" s="15" t="n">
        <v>6</v>
      </c>
      <c r="H164" s="16" t="n">
        <v>43030</v>
      </c>
      <c r="I164" s="15" t="s">
        <v>135</v>
      </c>
      <c r="J164" s="15" t="s">
        <v>584</v>
      </c>
    </row>
    <row r="165" customFormat="false" ht="21.95" hidden="false" customHeight="true" outlineLevel="0" collapsed="false">
      <c r="A165" s="12" t="n">
        <v>160</v>
      </c>
      <c r="B165" s="12" t="s">
        <v>599</v>
      </c>
      <c r="C165" s="13" t="s">
        <v>600</v>
      </c>
      <c r="D165" s="13" t="s">
        <v>601</v>
      </c>
      <c r="E165" s="12" t="s">
        <v>602</v>
      </c>
      <c r="F165" s="14" t="s">
        <v>491</v>
      </c>
      <c r="G165" s="15" t="n">
        <v>7</v>
      </c>
      <c r="H165" s="16" t="n">
        <v>43030</v>
      </c>
      <c r="I165" s="15" t="s">
        <v>135</v>
      </c>
      <c r="J165" s="15" t="s">
        <v>584</v>
      </c>
    </row>
    <row r="166" customFormat="false" ht="21.95" hidden="false" customHeight="true" outlineLevel="0" collapsed="false">
      <c r="A166" s="12" t="n">
        <v>161</v>
      </c>
      <c r="B166" s="12" t="s">
        <v>603</v>
      </c>
      <c r="C166" s="13" t="s">
        <v>604</v>
      </c>
      <c r="D166" s="13" t="s">
        <v>605</v>
      </c>
      <c r="E166" s="12" t="s">
        <v>522</v>
      </c>
      <c r="F166" s="14" t="s">
        <v>491</v>
      </c>
      <c r="G166" s="15" t="n">
        <v>7</v>
      </c>
      <c r="H166" s="16" t="n">
        <v>43030</v>
      </c>
      <c r="I166" s="15" t="s">
        <v>135</v>
      </c>
      <c r="J166" s="15" t="s">
        <v>584</v>
      </c>
    </row>
    <row r="167" customFormat="false" ht="21.95" hidden="false" customHeight="true" outlineLevel="0" collapsed="false">
      <c r="A167" s="12" t="n">
        <v>162</v>
      </c>
      <c r="B167" s="12" t="s">
        <v>606</v>
      </c>
      <c r="C167" s="13" t="s">
        <v>607</v>
      </c>
      <c r="D167" s="13" t="s">
        <v>608</v>
      </c>
      <c r="E167" s="12" t="s">
        <v>509</v>
      </c>
      <c r="F167" s="14" t="s">
        <v>491</v>
      </c>
      <c r="G167" s="15" t="n">
        <v>7</v>
      </c>
      <c r="H167" s="16" t="n">
        <v>43030</v>
      </c>
      <c r="I167" s="15" t="s">
        <v>135</v>
      </c>
      <c r="J167" s="15" t="s">
        <v>584</v>
      </c>
    </row>
    <row r="168" customFormat="false" ht="21.95" hidden="false" customHeight="true" outlineLevel="0" collapsed="false">
      <c r="A168" s="12" t="n">
        <v>163</v>
      </c>
      <c r="B168" s="12" t="s">
        <v>609</v>
      </c>
      <c r="C168" s="13" t="s">
        <v>610</v>
      </c>
      <c r="D168" s="22" t="s">
        <v>611</v>
      </c>
      <c r="E168" s="12" t="s">
        <v>602</v>
      </c>
      <c r="F168" s="14" t="s">
        <v>491</v>
      </c>
      <c r="G168" s="15" t="n">
        <v>7</v>
      </c>
      <c r="H168" s="16" t="n">
        <v>43030</v>
      </c>
      <c r="I168" s="15" t="s">
        <v>135</v>
      </c>
      <c r="J168" s="15" t="s">
        <v>584</v>
      </c>
    </row>
    <row r="169" customFormat="false" ht="21.95" hidden="false" customHeight="true" outlineLevel="0" collapsed="false">
      <c r="A169" s="12" t="n">
        <v>164</v>
      </c>
      <c r="B169" s="12" t="s">
        <v>612</v>
      </c>
      <c r="C169" s="13" t="s">
        <v>613</v>
      </c>
      <c r="D169" s="13" t="s">
        <v>614</v>
      </c>
      <c r="E169" s="12" t="s">
        <v>522</v>
      </c>
      <c r="F169" s="14" t="s">
        <v>491</v>
      </c>
      <c r="G169" s="15" t="n">
        <v>7</v>
      </c>
      <c r="H169" s="16" t="n">
        <v>43030</v>
      </c>
      <c r="I169" s="15" t="s">
        <v>135</v>
      </c>
      <c r="J169" s="15" t="s">
        <v>584</v>
      </c>
    </row>
    <row r="170" customFormat="false" ht="21.95" hidden="false" customHeight="true" outlineLevel="0" collapsed="false">
      <c r="A170" s="23" t="n">
        <v>165</v>
      </c>
      <c r="B170" s="23" t="s">
        <v>615</v>
      </c>
      <c r="C170" s="24" t="s">
        <v>616</v>
      </c>
      <c r="D170" s="25" t="s">
        <v>617</v>
      </c>
      <c r="E170" s="23" t="s">
        <v>602</v>
      </c>
      <c r="F170" s="26" t="s">
        <v>491</v>
      </c>
      <c r="G170" s="27" t="n">
        <v>7</v>
      </c>
      <c r="H170" s="28" t="n">
        <v>43030</v>
      </c>
      <c r="I170" s="27" t="s">
        <v>135</v>
      </c>
      <c r="J170" s="15" t="s">
        <v>584</v>
      </c>
    </row>
    <row r="171" customFormat="false" ht="16.5" hidden="false" customHeight="true" outlineLevel="0" collapsed="false">
      <c r="A171" s="29" t="s">
        <v>618</v>
      </c>
      <c r="B171" s="29"/>
      <c r="C171" s="29"/>
      <c r="D171" s="29"/>
      <c r="F171" s="30" t="s">
        <v>619</v>
      </c>
      <c r="G171" s="30"/>
      <c r="H171" s="30"/>
      <c r="I171" s="30"/>
      <c r="J171" s="30"/>
    </row>
    <row r="172" customFormat="false" ht="18.75" hidden="false" customHeight="true" outlineLevel="0" collapsed="false">
      <c r="F172" s="3" t="s">
        <v>620</v>
      </c>
      <c r="G172" s="3"/>
      <c r="H172" s="3"/>
      <c r="I172" s="3"/>
      <c r="J172" s="3"/>
    </row>
    <row r="173" customFormat="false" ht="18" hidden="false" customHeight="true" outlineLevel="0" collapsed="false"/>
    <row r="174" customFormat="false" ht="16.5" hidden="false" customHeight="true" outlineLevel="0" collapsed="false"/>
  </sheetData>
  <autoFilter ref="A5:F170"/>
  <mergeCells count="7">
    <mergeCell ref="A1:C1"/>
    <mergeCell ref="A2:C2"/>
    <mergeCell ref="A3:C3"/>
    <mergeCell ref="A4:J4"/>
    <mergeCell ref="A171:D171"/>
    <mergeCell ref="F171:J171"/>
    <mergeCell ref="F172:J172"/>
  </mergeCells>
  <conditionalFormatting sqref="D149:E149">
    <cfRule type="expression" priority="2" aboveAverage="0" equalAverage="0" bottom="0" percent="0" rank="0" text="" dxfId="2">
      <formula>OR(#REF!&lt;5,#REF!&lt;5,#REF!&lt;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08:39:03Z</dcterms:created>
  <dc:creator>ngoc</dc:creator>
  <dc:description/>
  <dc:language>en-US</dc:language>
  <cp:lastModifiedBy>VanAnh</cp:lastModifiedBy>
  <dcterms:modified xsi:type="dcterms:W3CDTF">2017-10-06T02:46:21Z</dcterms:modified>
  <cp:revision>0</cp:revision>
  <dc:subject/>
  <dc:title/>
</cp:coreProperties>
</file>